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no palautusprosentit" sheetId="1" state="visible" r:id="rId2"/>
    <sheet name="Sheet1" sheetId="2" state="hidden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0">
  <si>
    <t xml:space="preserve">todennäköisyydet</t>
  </si>
  <si>
    <t xml:space="preserve">Osumia</t>
  </si>
  <si>
    <t xml:space="preserve">Valittu 1</t>
  </si>
  <si>
    <t xml:space="preserve">Valittu 2</t>
  </si>
  <si>
    <t xml:space="preserve">Valittu 3</t>
  </si>
  <si>
    <t xml:space="preserve">Valittu 4</t>
  </si>
  <si>
    <t xml:space="preserve">Valittu 5</t>
  </si>
  <si>
    <t xml:space="preserve">Valittu 6</t>
  </si>
  <si>
    <t xml:space="preserve">Valittu 7</t>
  </si>
  <si>
    <t xml:space="preserve">Valittu 8</t>
  </si>
  <si>
    <t xml:space="preserve">Valittu 9</t>
  </si>
  <si>
    <t xml:space="preserve">Valittu 10</t>
  </si>
  <si>
    <t xml:space="preserve">Palautus%</t>
  </si>
  <si>
    <t xml:space="preserve">Osumatodennäköisyys</t>
  </si>
  <si>
    <t xml:space="preserve">catch</t>
  </si>
  <si>
    <t xml:space="preserve">pick 1</t>
  </si>
  <si>
    <t xml:space="preserve">pick 2</t>
  </si>
  <si>
    <t xml:space="preserve">pick 3</t>
  </si>
  <si>
    <t xml:space="preserve">pick 4</t>
  </si>
  <si>
    <t xml:space="preserve">pick 5</t>
  </si>
  <si>
    <t xml:space="preserve">pick 6</t>
  </si>
  <si>
    <t xml:space="preserve">pick 7</t>
  </si>
  <si>
    <t xml:space="preserve">pick 8</t>
  </si>
  <si>
    <t xml:space="preserve">pick 9</t>
  </si>
  <si>
    <t xml:space="preserve">pick 10</t>
  </si>
  <si>
    <t xml:space="preserve">Return</t>
  </si>
  <si>
    <r>
      <rPr>
        <b val="true"/>
        <sz val="10"/>
        <rFont val="Arial"/>
        <family val="2"/>
      </rPr>
      <t xml:space="preserve">Huom!</t>
    </r>
    <r>
      <rPr>
        <sz val="10"/>
        <rFont val="Arial"/>
        <family val="0"/>
      </rPr>
      <t xml:space="preserve"> Alla olevat taulukot ovat CasinoEuron Jungle Kenon arvoja.</t>
    </r>
  </si>
  <si>
    <t xml:space="preserve">Vaihe 1.</t>
  </si>
  <si>
    <t xml:space="preserve">Määrittele seuraavat muuttujat:</t>
  </si>
  <si>
    <t xml:space="preserve">Numeroita kortissa:</t>
  </si>
  <si>
    <t xml:space="preserve">Numeroita arvotaan:</t>
  </si>
  <si>
    <t xml:space="preserve">Vaihe 2.</t>
  </si>
  <si>
    <t xml:space="preserve">Nimeä kasino ja peli:</t>
  </si>
  <si>
    <t xml:space="preserve">CasinoEuro, JungleKeno</t>
  </si>
  <si>
    <t xml:space="preserve">Tarkista valitsemasi nettikasinon Kenon voittokertoimet ja syötä ne alla olevaan taulukkoon.</t>
  </si>
  <si>
    <t xml:space="preserve">Mikäli tietyllä osumamäärällä ei voita, jätä se tyhjäksi (esim. viisi numeroa valittu, kaksi osumaa = ei voittoa = tyhjä kenttä).</t>
  </si>
  <si>
    <t xml:space="preserve">Numeroita valittu</t>
  </si>
  <si>
    <t xml:space="preserve">Vaihe 3.</t>
  </si>
  <si>
    <t xml:space="preserve">Alla näkyvässä taulukossa ovat keno palautusprosentit kullekin valitulle numeromäärälle.</t>
  </si>
  <si>
    <t xml:space="preserve">Parhaalla palautusprosentilla voittaa eniten.</t>
  </si>
  <si>
    <t xml:space="preserve">Vertailu</t>
  </si>
  <si>
    <t xml:space="preserve">Taso</t>
  </si>
  <si>
    <t xml:space="preserve">96% tai suurempi</t>
  </si>
  <si>
    <t xml:space="preserve">Erinomainen</t>
  </si>
  <si>
    <t xml:space="preserve">95 - 95,99%</t>
  </si>
  <si>
    <t xml:space="preserve">Hyvä</t>
  </si>
  <si>
    <t xml:space="preserve">94 - 94,99%</t>
  </si>
  <si>
    <t xml:space="preserve">Normaali</t>
  </si>
  <si>
    <t xml:space="preserve">93 - 93,99%</t>
  </si>
  <si>
    <t xml:space="preserve">Välttävä</t>
  </si>
  <si>
    <t xml:space="preserve">Alle 93%</t>
  </si>
  <si>
    <t xml:space="preserve">Huono</t>
  </si>
  <si>
    <t xml:space="preserve">Vaihe 4.</t>
  </si>
  <si>
    <t xml:space="preserve">Tulos:</t>
  </si>
  <si>
    <t xml:space="preserve">Parhaan palautusprosentin saat, kun pelaat</t>
  </si>
  <si>
    <t xml:space="preserve">Silloin Kenon palautusprosentti on</t>
  </si>
  <si>
    <t xml:space="preserve">.</t>
  </si>
  <si>
    <t xml:space="preserve">Voittotodennäköisyys</t>
  </si>
  <si>
    <t xml:space="preserve">Voitot</t>
  </si>
  <si>
    <t xml:space="preserve">Valittuja numeroi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00\ %"/>
    <numFmt numFmtId="167" formatCode="0.000\ %"/>
    <numFmt numFmtId="168" formatCode="0.00%"/>
    <numFmt numFmtId="169" formatCode="_-* #,##0.00\ _€_-;\-* #,##0.00\ _€_-;_-* \-??\ _€_-;_-@_-"/>
    <numFmt numFmtId="170" formatCode="0"/>
    <numFmt numFmtId="171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0"/>
      <color rgb="FFFFFFFF"/>
      <name val="Arial"/>
      <family val="0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ashed">
        <color rgb="FFC0C0C0"/>
      </right>
      <top style="medium"/>
      <bottom style="thin"/>
      <diagonal/>
    </border>
    <border diagonalUp="false" diagonalDown="false">
      <left style="dashed">
        <color rgb="FFC0C0C0"/>
      </left>
      <right style="dashed">
        <color rgb="FFC0C0C0"/>
      </right>
      <top style="medium"/>
      <bottom style="thin"/>
      <diagonal/>
    </border>
    <border diagonalUp="false" diagonalDown="false">
      <left style="dashed">
        <color rgb="FFC0C0C0"/>
      </left>
      <right style="medium"/>
      <top style="medium"/>
      <bottom style="thin"/>
      <diagonal/>
    </border>
    <border diagonalUp="false" diagonalDown="false">
      <left style="medium"/>
      <right/>
      <top/>
      <bottom style="dashed">
        <color rgb="FFC0C0C0"/>
      </bottom>
      <diagonal/>
    </border>
    <border diagonalUp="false" diagonalDown="false">
      <left style="medium"/>
      <right style="dashed">
        <color rgb="FFC0C0C0"/>
      </right>
      <top/>
      <bottom style="dashed">
        <color rgb="FFC0C0C0"/>
      </bottom>
      <diagonal/>
    </border>
    <border diagonalUp="false" diagonalDown="false">
      <left style="dashed">
        <color rgb="FFC0C0C0"/>
      </left>
      <right style="dashed">
        <color rgb="FFC0C0C0"/>
      </right>
      <top/>
      <bottom style="dashed">
        <color rgb="FFC0C0C0"/>
      </bottom>
      <diagonal/>
    </border>
    <border diagonalUp="false" diagonalDown="false">
      <left style="dashed">
        <color rgb="FFC0C0C0"/>
      </left>
      <right style="medium"/>
      <top/>
      <bottom style="dashed">
        <color rgb="FFC0C0C0"/>
      </bottom>
      <diagonal/>
    </border>
    <border diagonalUp="false" diagonalDown="false">
      <left style="medium"/>
      <right/>
      <top style="dashed">
        <color rgb="FFC0C0C0"/>
      </top>
      <bottom style="dashed">
        <color rgb="FFC0C0C0"/>
      </bottom>
      <diagonal/>
    </border>
    <border diagonalUp="false" diagonalDown="false">
      <left style="medium"/>
      <right style="dashed">
        <color rgb="FFC0C0C0"/>
      </right>
      <top style="dashed">
        <color rgb="FFC0C0C0"/>
      </top>
      <bottom style="dashed">
        <color rgb="FFC0C0C0"/>
      </bottom>
      <diagonal/>
    </border>
    <border diagonalUp="false" diagonalDown="false">
      <left style="dashed">
        <color rgb="FFC0C0C0"/>
      </left>
      <right style="dashed">
        <color rgb="FFC0C0C0"/>
      </right>
      <top style="dashed">
        <color rgb="FFC0C0C0"/>
      </top>
      <bottom style="dashed">
        <color rgb="FFC0C0C0"/>
      </bottom>
      <diagonal/>
    </border>
    <border diagonalUp="false" diagonalDown="false">
      <left style="dashed">
        <color rgb="FFC0C0C0"/>
      </left>
      <right style="medium"/>
      <top style="dashed">
        <color rgb="FFC0C0C0"/>
      </top>
      <bottom style="dashed">
        <color rgb="FFC0C0C0"/>
      </bottom>
      <diagonal/>
    </border>
    <border diagonalUp="false" diagonalDown="false">
      <left style="medium"/>
      <right/>
      <top style="dashed">
        <color rgb="FFC0C0C0"/>
      </top>
      <bottom style="medium"/>
      <diagonal/>
    </border>
    <border diagonalUp="false" diagonalDown="false">
      <left style="medium"/>
      <right style="dashed">
        <color rgb="FFC0C0C0"/>
      </right>
      <top style="dashed">
        <color rgb="FFC0C0C0"/>
      </top>
      <bottom style="medium"/>
      <diagonal/>
    </border>
    <border diagonalUp="false" diagonalDown="false">
      <left style="dashed">
        <color rgb="FFC0C0C0"/>
      </left>
      <right style="dashed">
        <color rgb="FFC0C0C0"/>
      </right>
      <top style="dashed">
        <color rgb="FFC0C0C0"/>
      </top>
      <bottom style="medium"/>
      <diagonal/>
    </border>
    <border diagonalUp="false" diagonalDown="false">
      <left style="dashed">
        <color rgb="FFC0C0C0"/>
      </left>
      <right style="medium"/>
      <top style="dashed">
        <color rgb="FFC0C0C0"/>
      </top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dashed">
        <color rgb="FFC0C0C0"/>
      </bottom>
      <diagonal/>
    </border>
    <border diagonalUp="false" diagonalDown="false">
      <left/>
      <right style="medium"/>
      <top/>
      <bottom style="dashed">
        <color rgb="FFC0C0C0"/>
      </bottom>
      <diagonal/>
    </border>
    <border diagonalUp="false" diagonalDown="false">
      <left style="medium"/>
      <right style="thin"/>
      <top style="dashed">
        <color rgb="FFC0C0C0"/>
      </top>
      <bottom style="dashed">
        <color rgb="FFC0C0C0"/>
      </bottom>
      <diagonal/>
    </border>
    <border diagonalUp="false" diagonalDown="false">
      <left/>
      <right style="medium"/>
      <top style="dashed">
        <color rgb="FFC0C0C0"/>
      </top>
      <bottom style="dashed">
        <color rgb="FFC0C0C0"/>
      </bottom>
      <diagonal/>
    </border>
    <border diagonalUp="false" diagonalDown="false">
      <left style="medium"/>
      <right style="thin"/>
      <top style="dashed">
        <color rgb="FFC0C0C0"/>
      </top>
      <bottom style="medium"/>
      <diagonal/>
    </border>
    <border diagonalUp="false" diagonalDown="false">
      <left/>
      <right style="medium"/>
      <top style="dashed">
        <color rgb="FFC0C0C0"/>
      </top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11" min="2" style="1" width="9.7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B1" s="1" t="n">
        <v>1</v>
      </c>
      <c r="C1" s="1" t="n">
        <v>2</v>
      </c>
      <c r="D1" s="1" t="n">
        <v>3</v>
      </c>
      <c r="E1" s="1" t="n">
        <v>4</v>
      </c>
      <c r="F1" s="1" t="n">
        <v>5</v>
      </c>
      <c r="G1" s="1" t="n">
        <v>6</v>
      </c>
      <c r="H1" s="1" t="n">
        <v>7</v>
      </c>
      <c r="I1" s="1" t="n">
        <v>8</v>
      </c>
      <c r="J1" s="1" t="n">
        <v>9</v>
      </c>
      <c r="K1" s="1" t="n">
        <v>10</v>
      </c>
    </row>
    <row r="2" customFormat="false" ht="12.75" hidden="tru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tru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</row>
    <row r="4" customFormat="false" ht="12.75" hidden="true" customHeight="false" outlineLevel="0" collapsed="false">
      <c r="A4" s="3" t="n">
        <v>0</v>
      </c>
      <c r="B4" s="4" t="n">
        <f aca="false">IF(ISERROR((COMBIN((B$1),($A4))*COMBIN(($B$36-B$1),($B$37-$A4)))/COMBIN($B$36,$B$37)),0,(COMBIN((B$1),($A4))*COMBIN(($B$36-B$1),($B$37-$A4)))/COMBIN($B$36,$B$37))</f>
        <v>0.75</v>
      </c>
      <c r="C4" s="4" t="n">
        <f aca="false">IF(ISERROR((COMBIN((C$1),($A4))*COMBIN(($B$36-C$1),($B$37-$A4)))/COMBIN($B$36,$B$37)),0,(COMBIN((C$1),($A4))*COMBIN(($B$36-C$1),($B$37-$A4)))/COMBIN($B$36,$B$37))</f>
        <v>0.560126582278481</v>
      </c>
      <c r="D4" s="4" t="n">
        <f aca="false">IF(ISERROR((COMBIN((D$1),($A4))*COMBIN(($B$36-D$1),($B$37-$A4)))/COMBIN($B$36,$B$37)),0,(COMBIN((D$1),($A4))*COMBIN(($B$36-D$1),($B$37-$A4)))/COMBIN($B$36,$B$37))</f>
        <v>0.416504381694255</v>
      </c>
      <c r="E4" s="4" t="n">
        <f aca="false">IF(ISERROR((COMBIN((E$1),($A4))*COMBIN(($B$36-E$1),($B$37-$A4)))/COMBIN($B$36,$B$37)),0,(COMBIN((E$1),($A4))*COMBIN(($B$36-E$1),($B$37-$A4)))/COMBIN($B$36,$B$37))</f>
        <v>0.308321425410033</v>
      </c>
      <c r="F4" s="4" t="n">
        <f aca="false">IF(ISERROR((COMBIN((F$1),($A4))*COMBIN(($B$36-F$1),($B$37-$A4)))/COMBIN($B$36,$B$37)),0,(COMBIN((F$1),($A4))*COMBIN(($B$36-F$1),($B$37-$A4)))/COMBIN($B$36,$B$37))</f>
        <v>0.227184208196866</v>
      </c>
      <c r="G4" s="4" t="n">
        <f aca="false">IF(ISERROR((COMBIN((G$1),($A4))*COMBIN(($B$36-G$1),($B$37-$A4)))/COMBIN($B$36,$B$37)),0,(COMBIN((G$1),($A4))*COMBIN(($B$36-G$1),($B$37-$A4)))/COMBIN($B$36,$B$37))</f>
        <v>0.166601752677702</v>
      </c>
      <c r="H4" s="4" t="n">
        <f aca="false">IF(ISERROR((COMBIN((H$1),($A4))*COMBIN(($B$36-H$1),($B$37-$A4)))/COMBIN($B$36,$B$37)),0,(COMBIN((H$1),($A4))*COMBIN(($B$36-H$1),($B$37-$A4)))/COMBIN($B$36,$B$37))</f>
        <v>0.121574251953999</v>
      </c>
      <c r="I4" s="4" t="n">
        <f aca="false">IF(ISERROR((COMBIN((I$1),($A4))*COMBIN(($B$36-I$1),($B$37-$A4)))/COMBIN($B$36,$B$37)),0,(COMBIN((I$1),($A4))*COMBIN(($B$36-I$1),($B$37-$A4)))/COMBIN($B$36,$B$37))</f>
        <v>0.0882662377200265</v>
      </c>
      <c r="J4" s="4" t="n">
        <f aca="false">IF(ISERROR((COMBIN((J$1),($A4))*COMBIN(($B$36-J$1),($B$37-$A4)))/COMBIN($B$36,$B$37)),0,(COMBIN((J$1),($A4))*COMBIN(($B$36-J$1),($B$37-$A4)))/COMBIN($B$36,$B$37))</f>
        <v>0.0637478383533525</v>
      </c>
      <c r="K4" s="4" t="n">
        <f aca="false">IF(ISERROR((COMBIN((K$1),($A4))*COMBIN(($B$36-K$1),($B$37-$A4)))/COMBIN($B$36,$B$37)),0,(COMBIN((K$1),($A4))*COMBIN(($B$36-K$1),($B$37-$A4)))/COMBIN($B$36,$B$37))</f>
        <v>0.0457907007890279</v>
      </c>
    </row>
    <row r="5" customFormat="false" ht="12.75" hidden="true" customHeight="false" outlineLevel="0" collapsed="false">
      <c r="A5" s="3" t="n">
        <v>1</v>
      </c>
      <c r="B5" s="4" t="n">
        <f aca="false">IF(ISERROR((COMBIN((B$1),($A5))*COMBIN(($B$36-B$1),($B$37-$A5)))/COMBIN($B$36,$B$37)),0,(COMBIN((B$1),($A5))*COMBIN(($B$36-B$1),($B$37-$A5)))/COMBIN($B$36,$B$37))</f>
        <v>0.25</v>
      </c>
      <c r="C5" s="4" t="n">
        <f aca="false">IF(ISERROR((COMBIN((C$1),($A5))*COMBIN(($B$36-C$1),($B$37-$A5)))/COMBIN($B$36,$B$37)),0,(COMBIN((C$1),($A5))*COMBIN(($B$36-C$1),($B$37-$A5)))/COMBIN($B$36,$B$37))</f>
        <v>0.379746835443038</v>
      </c>
      <c r="D5" s="4" t="n">
        <f aca="false">IF(ISERROR((COMBIN((D$1),($A5))*COMBIN(($B$36-D$1),($B$37-$A5)))/COMBIN($B$36,$B$37)),0,(COMBIN((D$1),($A5))*COMBIN(($B$36-D$1),($B$37-$A5)))/COMBIN($B$36,$B$37))</f>
        <v>0.430866601752678</v>
      </c>
      <c r="E5" s="4" t="n">
        <f aca="false">IF(ISERROR((COMBIN((E$1),($A5))*COMBIN(($B$36-E$1),($B$37-$A5)))/COMBIN($B$36,$B$37)),0,(COMBIN((E$1),($A5))*COMBIN(($B$36-E$1),($B$37-$A5)))/COMBIN($B$36,$B$37))</f>
        <v>0.432731825136888</v>
      </c>
      <c r="F5" s="4" t="n">
        <f aca="false">IF(ISERROR((COMBIN((F$1),($A5))*COMBIN(($B$36-F$1),($B$37-$A5)))/COMBIN($B$36,$B$37)),0,(COMBIN((F$1),($A5))*COMBIN(($B$36-F$1),($B$37-$A5)))/COMBIN($B$36,$B$37))</f>
        <v>0.405686086065833</v>
      </c>
      <c r="G5" s="4" t="n">
        <f aca="false">IF(ISERROR((COMBIN((G$1),($A5))*COMBIN(($B$36-G$1),($B$37-$A5)))/COMBIN($B$36,$B$37)),0,(COMBIN((G$1),($A5))*COMBIN(($B$36-G$1),($B$37-$A5)))/COMBIN($B$36,$B$37))</f>
        <v>0.363494733114986</v>
      </c>
      <c r="H5" s="4" t="n">
        <f aca="false">IF(ISERROR((COMBIN((H$1),($A5))*COMBIN(($B$36-H$1),($B$37-$A5)))/COMBIN($B$36,$B$37)),0,(COMBIN((H$1),($A5))*COMBIN(($B$36-H$1),($B$37-$A5)))/COMBIN($B$36,$B$37))</f>
        <v>0.315192505065923</v>
      </c>
      <c r="I5" s="4" t="n">
        <f aca="false">IF(ISERROR((COMBIN((I$1),($A5))*COMBIN(($B$36-I$1),($B$37-$A5)))/COMBIN($B$36,$B$37)),0,(COMBIN((I$1),($A5))*COMBIN(($B$36-I$1),($B$37-$A5)))/COMBIN($B$36,$B$37))</f>
        <v>0.266464113871778</v>
      </c>
      <c r="J5" s="4" t="n">
        <f aca="false">IF(ISERROR((COMBIN((J$1),($A5))*COMBIN(($B$36-J$1),($B$37-$A5)))/COMBIN($B$36,$B$37)),0,(COMBIN((J$1),($A5))*COMBIN(($B$36-J$1),($B$37-$A5)))/COMBIN($B$36,$B$37))</f>
        <v>0.220665594300066</v>
      </c>
      <c r="K5" s="4" t="n">
        <f aca="false">IF(ISERROR((COMBIN((K$1),($A5))*COMBIN(($B$36-K$1),($B$37-$A5)))/COMBIN($B$36,$B$37)),0,(COMBIN((K$1),($A5))*COMBIN(($B$36-K$1),($B$37-$A5)))/COMBIN($B$36,$B$37))</f>
        <v>0.179571375643247</v>
      </c>
    </row>
    <row r="6" customFormat="false" ht="12.75" hidden="true" customHeight="false" outlineLevel="0" collapsed="false">
      <c r="A6" s="3" t="n">
        <v>2</v>
      </c>
      <c r="B6" s="4" t="n">
        <f aca="false">IF(ISERROR((COMBIN((B$1),($A6))*COMBIN(($B$36-B$1),($B$37-$A6)))/COMBIN($B$36,$B$37)),0,(COMBIN((B$1),($A6))*COMBIN(($B$36-B$1),($B$37-$A6)))/COMBIN($B$36,$B$37))</f>
        <v>0</v>
      </c>
      <c r="C6" s="4" t="n">
        <f aca="false">IF(ISERROR((COMBIN((C$1),($A6))*COMBIN(($B$36-C$1),($B$37-$A6)))/COMBIN($B$36,$B$37)),0,(COMBIN((C$1),($A6))*COMBIN(($B$36-C$1),($B$37-$A6)))/COMBIN($B$36,$B$37))</f>
        <v>0.060126582278481</v>
      </c>
      <c r="D6" s="4" t="n">
        <f aca="false">IF(ISERROR((COMBIN((D$1),($A6))*COMBIN(($B$36-D$1),($B$37-$A6)))/COMBIN($B$36,$B$37)),0,(COMBIN((D$1),($A6))*COMBIN(($B$36-D$1),($B$37-$A6)))/COMBIN($B$36,$B$37))</f>
        <v>0.138753651411879</v>
      </c>
      <c r="E6" s="4" t="n">
        <f aca="false">IF(ISERROR((COMBIN((E$1),($A6))*COMBIN(($B$36-E$1),($B$37-$A6)))/COMBIN($B$36,$B$37)),0,(COMBIN((E$1),($A6))*COMBIN(($B$36-E$1),($B$37-$A6)))/COMBIN($B$36,$B$37))</f>
        <v>0.212635465800023</v>
      </c>
      <c r="F6" s="4" t="n">
        <f aca="false">IF(ISERROR((COMBIN((F$1),($A6))*COMBIN(($B$36-F$1),($B$37-$A6)))/COMBIN($B$36,$B$37)),0,(COMBIN((F$1),($A6))*COMBIN(($B$36-F$1),($B$37-$A6)))/COMBIN($B$36,$B$37))</f>
        <v>0.270457390710555</v>
      </c>
      <c r="G6" s="4" t="n">
        <f aca="false">IF(ISERROR((COMBIN((G$1),($A6))*COMBIN(($B$36-G$1),($B$37-$A6)))/COMBIN($B$36,$B$37)),0,(COMBIN((G$1),($A6))*COMBIN(($B$36-G$1),($B$37-$A6)))/COMBIN($B$36,$B$37))</f>
        <v>0.308321425410033</v>
      </c>
      <c r="H6" s="4" t="n">
        <f aca="false">IF(ISERROR((COMBIN((H$1),($A6))*COMBIN(($B$36-H$1),($B$37-$A6)))/COMBIN($B$36,$B$37)),0,(COMBIN((H$1),($A6))*COMBIN(($B$36-H$1),($B$37-$A6)))/COMBIN($B$36,$B$37))</f>
        <v>0.326654050704684</v>
      </c>
      <c r="I6" s="4" t="n">
        <f aca="false">IF(ISERROR((COMBIN((I$1),($A6))*COMBIN(($B$36-I$1),($B$37-$A6)))/COMBIN($B$36,$B$37)),0,(COMBIN((I$1),($A6))*COMBIN(($B$36-I$1),($B$37-$A6)))/COMBIN($B$36,$B$37))</f>
        <v>0.328145621712468</v>
      </c>
      <c r="J6" s="4" t="n">
        <f aca="false">IF(ISERROR((COMBIN((J$1),($A6))*COMBIN(($B$36-J$1),($B$37-$A6)))/COMBIN($B$36,$B$37)),0,(COMBIN((J$1),($A6))*COMBIN(($B$36-J$1),($B$37-$A6)))/COMBIN($B$36,$B$37))</f>
        <v>0.316426135222736</v>
      </c>
      <c r="K6" s="4" t="n">
        <f aca="false">IF(ISERROR((COMBIN((K$1),($A6))*COMBIN(($B$36-K$1),($B$37-$A6)))/COMBIN($B$36,$B$37)),0,(COMBIN((K$1),($A6))*COMBIN(($B$36-K$1),($B$37-$A6)))/COMBIN($B$36,$B$37))</f>
        <v>0.295256781105722</v>
      </c>
    </row>
    <row r="7" customFormat="false" ht="12.75" hidden="true" customHeight="false" outlineLevel="0" collapsed="false">
      <c r="A7" s="3" t="n">
        <v>3</v>
      </c>
      <c r="B7" s="4" t="n">
        <f aca="false">IF(ISERROR((COMBIN((B$1),($A7))*COMBIN(($B$36-B$1),($B$37-$A7)))/COMBIN($B$36,$B$37)),0,(COMBIN((B$1),($A7))*COMBIN(($B$36-B$1),($B$37-$A7)))/COMBIN($B$36,$B$37))</f>
        <v>0</v>
      </c>
      <c r="C7" s="4" t="n">
        <f aca="false">IF(ISERROR((COMBIN((C$1),($A7))*COMBIN(($B$36-C$1),($B$37-$A7)))/COMBIN($B$36,$B$37)),0,(COMBIN((C$1),($A7))*COMBIN(($B$36-C$1),($B$37-$A7)))/COMBIN($B$36,$B$37))</f>
        <v>0</v>
      </c>
      <c r="D7" s="4" t="n">
        <f aca="false">IF(ISERROR((COMBIN((D$1),($A7))*COMBIN(($B$36-D$1),($B$37-$A7)))/COMBIN($B$36,$B$37)),0,(COMBIN((D$1),($A7))*COMBIN(($B$36-D$1),($B$37-$A7)))/COMBIN($B$36,$B$37))</f>
        <v>0.0138753651411879</v>
      </c>
      <c r="E7" s="4" t="n">
        <f aca="false">IF(ISERROR((COMBIN((E$1),($A7))*COMBIN(($B$36-E$1),($B$37-$A7)))/COMBIN($B$36,$B$37)),0,(COMBIN((E$1),($A7))*COMBIN(($B$36-E$1),($B$37-$A7)))/COMBIN($B$36,$B$37))</f>
        <v>0.0432478913491572</v>
      </c>
      <c r="F7" s="4" t="n">
        <f aca="false">IF(ISERROR((COMBIN((F$1),($A7))*COMBIN(($B$36-F$1),($B$37-$A7)))/COMBIN($B$36,$B$37)),0,(COMBIN((F$1),($A7))*COMBIN(($B$36-F$1),($B$37-$A7)))/COMBIN($B$36,$B$37))</f>
        <v>0.0839350522894826</v>
      </c>
      <c r="G7" s="4" t="n">
        <f aca="false">IF(ISERROR((COMBIN((G$1),($A7))*COMBIN(($B$36-G$1),($B$37-$A7)))/COMBIN($B$36,$B$37)),0,(COMBIN((G$1),($A7))*COMBIN(($B$36-G$1),($B$37-$A7)))/COMBIN($B$36,$B$37))</f>
        <v>0.129819547541067</v>
      </c>
      <c r="H7" s="4" t="n">
        <f aca="false">IF(ISERROR((COMBIN((H$1),($A7))*COMBIN(($B$36-H$1),($B$37-$A7)))/COMBIN($B$36,$B$37)),0,(COMBIN((H$1),($A7))*COMBIN(($B$36-H$1),($B$37-$A7)))/COMBIN($B$36,$B$37))</f>
        <v>0.174993241448938</v>
      </c>
      <c r="I7" s="4" t="n">
        <f aca="false">IF(ISERROR((COMBIN((I$1),($A7))*COMBIN(($B$36-I$1),($B$37-$A7)))/COMBIN($B$36,$B$37)),0,(COMBIN((I$1),($A7))*COMBIN(($B$36-I$1),($B$37-$A7)))/COMBIN($B$36,$B$37))</f>
        <v>0.214786225120888</v>
      </c>
      <c r="J7" s="4" t="n">
        <f aca="false">IF(ISERROR((COMBIN((J$1),($A7))*COMBIN(($B$36-J$1),($B$37-$A7)))/COMBIN($B$36,$B$37)),0,(COMBIN((J$1),($A7))*COMBIN(($B$36-J$1),($B$37-$A7)))/COMBIN($B$36,$B$37))</f>
        <v>0.246109216284351</v>
      </c>
      <c r="K7" s="4" t="n">
        <f aca="false">IF(ISERROR((COMBIN((K$1),($A7))*COMBIN(($B$36-K$1),($B$37-$A7)))/COMBIN($B$36,$B$37)),0,(COMBIN((K$1),($A7))*COMBIN(($B$36-K$1),($B$37-$A7)))/COMBIN($B$36,$B$37))</f>
        <v>0.267402367793862</v>
      </c>
    </row>
    <row r="8" customFormat="false" ht="12.75" hidden="true" customHeight="false" outlineLevel="0" collapsed="false">
      <c r="A8" s="3" t="n">
        <v>4</v>
      </c>
      <c r="B8" s="4" t="n">
        <f aca="false">IF(ISERROR((COMBIN((B$1),($A8))*COMBIN(($B$36-B$1),($B$37-$A8)))/COMBIN($B$36,$B$37)),0,(COMBIN((B$1),($A8))*COMBIN(($B$36-B$1),($B$37-$A8)))/COMBIN($B$36,$B$37))</f>
        <v>0</v>
      </c>
      <c r="C8" s="4" t="n">
        <f aca="false">IF(ISERROR((COMBIN((C$1),($A8))*COMBIN(($B$36-C$1),($B$37-$A8)))/COMBIN($B$36,$B$37)),0,(COMBIN((C$1),($A8))*COMBIN(($B$36-C$1),($B$37-$A8)))/COMBIN($B$36,$B$37))</f>
        <v>0</v>
      </c>
      <c r="D8" s="4" t="n">
        <f aca="false">IF(ISERROR((COMBIN((D$1),($A8))*COMBIN(($B$36-D$1),($B$37-$A8)))/COMBIN($B$36,$B$37)),0,(COMBIN((D$1),($A8))*COMBIN(($B$36-D$1),($B$37-$A8)))/COMBIN($B$36,$B$37))</f>
        <v>0</v>
      </c>
      <c r="E8" s="4" t="n">
        <f aca="false">IF(ISERROR((COMBIN((E$1),($A8))*COMBIN(($B$36-E$1),($B$37-$A8)))/COMBIN($B$36,$B$37)),0,(COMBIN((E$1),($A8))*COMBIN(($B$36-E$1),($B$37-$A8)))/COMBIN($B$36,$B$37))</f>
        <v>0.00306339230389863</v>
      </c>
      <c r="F8" s="4" t="n">
        <f aca="false">IF(ISERROR((COMBIN((F$1),($A8))*COMBIN(($B$36-F$1),($B$37-$A8)))/COMBIN($B$36,$B$37)),0,(COMBIN((F$1),($A8))*COMBIN(($B$36-F$1),($B$37-$A8)))/COMBIN($B$36,$B$37))</f>
        <v>0.0120923380417051</v>
      </c>
      <c r="G8" s="4" t="n">
        <f aca="false">IF(ISERROR((COMBIN((G$1),($A8))*COMBIN(($B$36-G$1),($B$37-$A8)))/COMBIN($B$36,$B$37)),0,(COMBIN((G$1),($A8))*COMBIN(($B$36-G$1),($B$37-$A8)))/COMBIN($B$36,$B$37))</f>
        <v>0.0285379177784241</v>
      </c>
      <c r="H8" s="4" t="n">
        <f aca="false">IF(ISERROR((COMBIN((H$1),($A8))*COMBIN(($B$36-H$1),($B$37-$A8)))/COMBIN($B$36,$B$37)),0,(COMBIN((H$1),($A8))*COMBIN(($B$36-H$1),($B$37-$A8)))/COMBIN($B$36,$B$37))</f>
        <v>0.0521909667479288</v>
      </c>
      <c r="I8" s="4" t="n">
        <f aca="false">IF(ISERROR((COMBIN((I$1),($A8))*COMBIN(($B$36-I$1),($B$37-$A8)))/COMBIN($B$36,$B$37)),0,(COMBIN((I$1),($A8))*COMBIN(($B$36-I$1),($B$37-$A8)))/COMBIN($B$36,$B$37))</f>
        <v>0.0815037014967655</v>
      </c>
      <c r="J8" s="4" t="n">
        <f aca="false">IF(ISERROR((COMBIN((J$1),($A8))*COMBIN(($B$36-J$1),($B$37-$A8)))/COMBIN($B$36,$B$37)),0,(COMBIN((J$1),($A8))*COMBIN(($B$36-J$1),($B$37-$A8)))/COMBIN($B$36,$B$37))</f>
        <v>0.114105182095472</v>
      </c>
      <c r="K8" s="4" t="n">
        <f aca="false">IF(ISERROR((COMBIN((K$1),($A8))*COMBIN(($B$36-K$1),($B$37-$A8)))/COMBIN($B$36,$B$37)),0,(COMBIN((K$1),($A8))*COMBIN(($B$36-K$1),($B$37-$A8)))/COMBIN($B$36,$B$37))</f>
        <v>0.147318897071618</v>
      </c>
    </row>
    <row r="9" customFormat="false" ht="12.75" hidden="true" customHeight="false" outlineLevel="0" collapsed="false">
      <c r="A9" s="3" t="n">
        <v>5</v>
      </c>
      <c r="B9" s="4" t="n">
        <f aca="false">IF(ISERROR((COMBIN((B$1),($A9))*COMBIN(($B$36-B$1),($B$37-$A9)))/COMBIN($B$36,$B$37)),0,(COMBIN((B$1),($A9))*COMBIN(($B$36-B$1),($B$37-$A9)))/COMBIN($B$36,$B$37))</f>
        <v>0</v>
      </c>
      <c r="C9" s="4" t="n">
        <f aca="false">IF(ISERROR((COMBIN((C$1),($A9))*COMBIN(($B$36-C$1),($B$37-$A9)))/COMBIN($B$36,$B$37)),0,(COMBIN((C$1),($A9))*COMBIN(($B$36-C$1),($B$37-$A9)))/COMBIN($B$36,$B$37))</f>
        <v>0</v>
      </c>
      <c r="D9" s="4" t="n">
        <f aca="false">IF(ISERROR((COMBIN((D$1),($A9))*COMBIN(($B$36-D$1),($B$37-$A9)))/COMBIN($B$36,$B$37)),0,(COMBIN((D$1),($A9))*COMBIN(($B$36-D$1),($B$37-$A9)))/COMBIN($B$36,$B$37))</f>
        <v>0</v>
      </c>
      <c r="E9" s="4" t="n">
        <f aca="false">IF(ISERROR((COMBIN((E$1),($A9))*COMBIN(($B$36-E$1),($B$37-$A9)))/COMBIN($B$36,$B$37)),0,(COMBIN((E$1),($A9))*COMBIN(($B$36-E$1),($B$37-$A9)))/COMBIN($B$36,$B$37))</f>
        <v>0</v>
      </c>
      <c r="F9" s="4" t="n">
        <f aca="false">IF(ISERROR((COMBIN((F$1),($A9))*COMBIN(($B$36-F$1),($B$37-$A9)))/COMBIN($B$36,$B$37)),0,(COMBIN((F$1),($A9))*COMBIN(($B$36-F$1),($B$37-$A9)))/COMBIN($B$36,$B$37))</f>
        <v>0.000644924695557607</v>
      </c>
      <c r="G9" s="4" t="n">
        <f aca="false">IF(ISERROR((COMBIN((G$1),($A9))*COMBIN(($B$36-G$1),($B$37-$A9)))/COMBIN($B$36,$B$37)),0,(COMBIN((G$1),($A9))*COMBIN(($B$36-G$1),($B$37-$A9)))/COMBIN($B$36,$B$37))</f>
        <v>0.00309563853867651</v>
      </c>
      <c r="H9" s="4" t="n">
        <f aca="false">IF(ISERROR((COMBIN((H$1),($A9))*COMBIN(($B$36-H$1),($B$37-$A9)))/COMBIN($B$36,$B$37)),0,(COMBIN((H$1),($A9))*COMBIN(($B$36-H$1),($B$37-$A9)))/COMBIN($B$36,$B$37))</f>
        <v>0.00863850484103648</v>
      </c>
      <c r="I9" s="4" t="n">
        <f aca="false">IF(ISERROR((COMBIN((I$1),($A9))*COMBIN(($B$36-I$1),($B$37-$A9)))/COMBIN($B$36,$B$37)),0,(COMBIN((I$1),($A9))*COMBIN(($B$36-I$1),($B$37-$A9)))/COMBIN($B$36,$B$37))</f>
        <v>0.0183025855992737</v>
      </c>
      <c r="J9" s="4" t="n">
        <f aca="false">IF(ISERROR((COMBIN((J$1),($A9))*COMBIN(($B$36-J$1),($B$37-$A9)))/COMBIN($B$36,$B$37)),0,(COMBIN((J$1),($A9))*COMBIN(($B$36-J$1),($B$37-$A9)))/COMBIN($B$36,$B$37))</f>
        <v>0.0326014805987062</v>
      </c>
      <c r="K9" s="4" t="n">
        <f aca="false">IF(ISERROR((COMBIN((K$1),($A9))*COMBIN(($B$36-K$1),($B$37-$A9)))/COMBIN($B$36,$B$37)),0,(COMBIN((K$1),($A9))*COMBIN(($B$36-K$1),($B$37-$A9)))/COMBIN($B$36,$B$37))</f>
        <v>0.0514276877050013</v>
      </c>
    </row>
    <row r="10" customFormat="false" ht="12.75" hidden="true" customHeight="false" outlineLevel="0" collapsed="false">
      <c r="A10" s="3" t="n">
        <v>6</v>
      </c>
      <c r="B10" s="4" t="n">
        <f aca="false">IF(ISERROR((COMBIN((B$1),($A10))*COMBIN(($B$36-B$1),($B$37-$A10)))/COMBIN($B$36,$B$37)),0,(COMBIN((B$1),($A10))*COMBIN(($B$36-B$1),($B$37-$A10)))/COMBIN($B$36,$B$37))</f>
        <v>0</v>
      </c>
      <c r="C10" s="4" t="n">
        <f aca="false">IF(ISERROR((COMBIN((C$1),($A10))*COMBIN(($B$36-C$1),($B$37-$A10)))/COMBIN($B$36,$B$37)),0,(COMBIN((C$1),($A10))*COMBIN(($B$36-C$1),($B$37-$A10)))/COMBIN($B$36,$B$37))</f>
        <v>0</v>
      </c>
      <c r="D10" s="4" t="n">
        <f aca="false">IF(ISERROR((COMBIN((D$1),($A10))*COMBIN(($B$36-D$1),($B$37-$A10)))/COMBIN($B$36,$B$37)),0,(COMBIN((D$1),($A10))*COMBIN(($B$36-D$1),($B$37-$A10)))/COMBIN($B$36,$B$37))</f>
        <v>0</v>
      </c>
      <c r="E10" s="4" t="n">
        <f aca="false">IF(ISERROR((COMBIN((E$1),($A10))*COMBIN(($B$36-E$1),($B$37-$A10)))/COMBIN($B$36,$B$37)),0,(COMBIN((E$1),($A10))*COMBIN(($B$36-E$1),($B$37-$A10)))/COMBIN($B$36,$B$37))</f>
        <v>0</v>
      </c>
      <c r="F10" s="4" t="n">
        <f aca="false">IF(ISERROR((COMBIN((F$1),($A10))*COMBIN(($B$36-F$1),($B$37-$A10)))/COMBIN($B$36,$B$37)),0,(COMBIN((F$1),($A10))*COMBIN(($B$36-F$1),($B$37-$A10)))/COMBIN($B$36,$B$37))</f>
        <v>0</v>
      </c>
      <c r="G10" s="4" t="n">
        <f aca="false">IF(ISERROR((COMBIN((G$1),($A10))*COMBIN(($B$36-G$1),($B$37-$A10)))/COMBIN($B$36,$B$37)),0,(COMBIN((G$1),($A10))*COMBIN(($B$36-G$1),($B$37-$A10)))/COMBIN($B$36,$B$37))</f>
        <v>0.000128984939111521</v>
      </c>
      <c r="H10" s="4" t="n">
        <f aca="false">IF(ISERROR((COMBIN((H$1),($A10))*COMBIN(($B$36-H$1),($B$37-$A10)))/COMBIN($B$36,$B$37)),0,(COMBIN((H$1),($A10))*COMBIN(($B$36-H$1),($B$37-$A10)))/COMBIN($B$36,$B$37))</f>
        <v>0.00073207668144377</v>
      </c>
      <c r="I10" s="4" t="n">
        <f aca="false">IF(ISERROR((COMBIN((I$1),($A10))*COMBIN(($B$36-I$1),($B$37-$A10)))/COMBIN($B$36,$B$37)),0,(COMBIN((I$1),($A10))*COMBIN(($B$36-I$1),($B$37-$A10)))/COMBIN($B$36,$B$37))</f>
        <v>0.00236671365507849</v>
      </c>
      <c r="J10" s="4" t="n">
        <f aca="false">IF(ISERROR((COMBIN((J$1),($A10))*COMBIN(($B$36-J$1),($B$37-$A10)))/COMBIN($B$36,$B$37)),0,(COMBIN((J$1),($A10))*COMBIN(($B$36-J$1),($B$37-$A10)))/COMBIN($B$36,$B$37))</f>
        <v>0.00571955799977302</v>
      </c>
      <c r="K10" s="4" t="n">
        <f aca="false">IF(ISERROR((COMBIN((K$1),($A10))*COMBIN(($B$36-K$1),($B$37-$A10)))/COMBIN($B$36,$B$37)),0,(COMBIN((K$1),($A10))*COMBIN(($B$36-K$1),($B$37-$A10)))/COMBIN($B$36,$B$37))</f>
        <v>0.0114793945770092</v>
      </c>
    </row>
    <row r="11" customFormat="false" ht="12.75" hidden="true" customHeight="false" outlineLevel="0" collapsed="false">
      <c r="A11" s="3" t="n">
        <v>7</v>
      </c>
      <c r="B11" s="4" t="n">
        <f aca="false">IF(ISERROR((COMBIN((B$1),($A11))*COMBIN(($B$36-B$1),($B$37-$A11)))/COMBIN($B$36,$B$37)),0,(COMBIN((B$1),($A11))*COMBIN(($B$36-B$1),($B$37-$A11)))/COMBIN($B$36,$B$37))</f>
        <v>0</v>
      </c>
      <c r="C11" s="4" t="n">
        <f aca="false">IF(ISERROR((COMBIN((C$1),($A11))*COMBIN(($B$36-C$1),($B$37-$A11)))/COMBIN($B$36,$B$37)),0,(COMBIN((C$1),($A11))*COMBIN(($B$36-C$1),($B$37-$A11)))/COMBIN($B$36,$B$37))</f>
        <v>0</v>
      </c>
      <c r="D11" s="4" t="n">
        <f aca="false">IF(ISERROR((COMBIN((D$1),($A11))*COMBIN(($B$36-D$1),($B$37-$A11)))/COMBIN($B$36,$B$37)),0,(COMBIN((D$1),($A11))*COMBIN(($B$36-D$1),($B$37-$A11)))/COMBIN($B$36,$B$37))</f>
        <v>0</v>
      </c>
      <c r="E11" s="4" t="n">
        <f aca="false">IF(ISERROR((COMBIN((E$1),($A11))*COMBIN(($B$36-E$1),($B$37-$A11)))/COMBIN($B$36,$B$37)),0,(COMBIN((E$1),($A11))*COMBIN(($B$36-E$1),($B$37-$A11)))/COMBIN($B$36,$B$37))</f>
        <v>0</v>
      </c>
      <c r="F11" s="4" t="n">
        <f aca="false">IF(ISERROR((COMBIN((F$1),($A11))*COMBIN(($B$36-F$1),($B$37-$A11)))/COMBIN($B$36,$B$37)),0,(COMBIN((F$1),($A11))*COMBIN(($B$36-F$1),($B$37-$A11)))/COMBIN($B$36,$B$37))</f>
        <v>0</v>
      </c>
      <c r="G11" s="4" t="n">
        <f aca="false">IF(ISERROR((COMBIN((G$1),($A11))*COMBIN(($B$36-G$1),($B$37-$A11)))/COMBIN($B$36,$B$37)),0,(COMBIN((G$1),($A11))*COMBIN(($B$36-G$1),($B$37-$A11)))/COMBIN($B$36,$B$37))</f>
        <v>0</v>
      </c>
      <c r="H11" s="4" t="n">
        <f aca="false">IF(ISERROR((COMBIN((H$1),($A11))*COMBIN(($B$36-H$1),($B$37-$A11)))/COMBIN($B$36,$B$37)),0,(COMBIN((H$1),($A11))*COMBIN(($B$36-H$1),($B$37-$A11)))/COMBIN($B$36,$B$37))</f>
        <v>2.44025560481257E-005</v>
      </c>
      <c r="I11" s="4" t="n">
        <f aca="false">IF(ISERROR((COMBIN((I$1),($A11))*COMBIN(($B$36-I$1),($B$37-$A11)))/COMBIN($B$36,$B$37)),0,(COMBIN((I$1),($A11))*COMBIN(($B$36-I$1),($B$37-$A11)))/COMBIN($B$36,$B$37))</f>
        <v>0.000160455163056169</v>
      </c>
      <c r="J11" s="4" t="n">
        <f aca="false">IF(ISERROR((COMBIN((J$1),($A11))*COMBIN(($B$36-J$1),($B$37-$A11)))/COMBIN($B$36,$B$37)),0,(COMBIN((J$1),($A11))*COMBIN(($B$36-J$1),($B$37-$A11)))/COMBIN($B$36,$B$37))</f>
        <v>0.000591678413769622</v>
      </c>
      <c r="K11" s="4" t="n">
        <f aca="false">IF(ISERROR((COMBIN((K$1),($A11))*COMBIN(($B$36-K$1),($B$37-$A11)))/COMBIN($B$36,$B$37)),0,(COMBIN((K$1),($A11))*COMBIN(($B$36-K$1),($B$37-$A11)))/COMBIN($B$36,$B$37))</f>
        <v>0.00161114309852761</v>
      </c>
    </row>
    <row r="12" customFormat="false" ht="12.75" hidden="true" customHeight="false" outlineLevel="0" collapsed="false">
      <c r="A12" s="3" t="n">
        <v>8</v>
      </c>
      <c r="B12" s="4" t="n">
        <f aca="false">IF(ISERROR((COMBIN((B$1),($A12))*COMBIN(($B$36-B$1),($B$37-$A12)))/COMBIN($B$36,$B$37)),0,(COMBIN((B$1),($A12))*COMBIN(($B$36-B$1),($B$37-$A12)))/COMBIN($B$36,$B$37))</f>
        <v>0</v>
      </c>
      <c r="C12" s="4" t="n">
        <f aca="false">IF(ISERROR((COMBIN((C$1),($A12))*COMBIN(($B$36-C$1),($B$37-$A12)))/COMBIN($B$36,$B$37)),0,(COMBIN((C$1),($A12))*COMBIN(($B$36-C$1),($B$37-$A12)))/COMBIN($B$36,$B$37))</f>
        <v>0</v>
      </c>
      <c r="D12" s="4" t="n">
        <f aca="false">IF(ISERROR((COMBIN((D$1),($A12))*COMBIN(($B$36-D$1),($B$37-$A12)))/COMBIN($B$36,$B$37)),0,(COMBIN((D$1),($A12))*COMBIN(($B$36-D$1),($B$37-$A12)))/COMBIN($B$36,$B$37))</f>
        <v>0</v>
      </c>
      <c r="E12" s="4" t="n">
        <f aca="false">IF(ISERROR((COMBIN((E$1),($A12))*COMBIN(($B$36-E$1),($B$37-$A12)))/COMBIN($B$36,$B$37)),0,(COMBIN((E$1),($A12))*COMBIN(($B$36-E$1),($B$37-$A12)))/COMBIN($B$36,$B$37))</f>
        <v>0</v>
      </c>
      <c r="F12" s="4" t="n">
        <f aca="false">IF(ISERROR((COMBIN((F$1),($A12))*COMBIN(($B$36-F$1),($B$37-$A12)))/COMBIN($B$36,$B$37)),0,(COMBIN((F$1),($A12))*COMBIN(($B$36-F$1),($B$37-$A12)))/COMBIN($B$36,$B$37))</f>
        <v>0</v>
      </c>
      <c r="G12" s="4" t="n">
        <f aca="false">IF(ISERROR((COMBIN((G$1),($A12))*COMBIN(($B$36-G$1),($B$37-$A12)))/COMBIN($B$36,$B$37)),0,(COMBIN((G$1),($A12))*COMBIN(($B$36-G$1),($B$37-$A12)))/COMBIN($B$36,$B$37))</f>
        <v>0</v>
      </c>
      <c r="H12" s="4" t="n">
        <f aca="false">IF(ISERROR((COMBIN((H$1),($A12))*COMBIN(($B$36-H$1),($B$37-$A12)))/COMBIN($B$36,$B$37)),0,(COMBIN((H$1),($A12))*COMBIN(($B$36-H$1),($B$37-$A12)))/COMBIN($B$36,$B$37))</f>
        <v>0</v>
      </c>
      <c r="I12" s="4" t="n">
        <f aca="false">IF(ISERROR((COMBIN((I$1),($A12))*COMBIN(($B$36-I$1),($B$37-$A12)))/COMBIN($B$36,$B$37)),0,(COMBIN((I$1),($A12))*COMBIN(($B$36-I$1),($B$37-$A12)))/COMBIN($B$36,$B$37))</f>
        <v>4.34566066610457E-006</v>
      </c>
      <c r="J12" s="4" t="n">
        <f aca="false">IF(ISERROR((COMBIN((J$1),($A12))*COMBIN(($B$36-J$1),($B$37-$A12)))/COMBIN($B$36,$B$37)),0,(COMBIN((J$1),($A12))*COMBIN(($B$36-J$1),($B$37-$A12)))/COMBIN($B$36,$B$37))</f>
        <v>3.25924549957843E-005</v>
      </c>
      <c r="K12" s="4" t="n">
        <f aca="false">IF(ISERROR((COMBIN((K$1),($A12))*COMBIN(($B$36-K$1),($B$37-$A12)))/COMBIN($B$36,$B$37)),0,(COMBIN((K$1),($A12))*COMBIN(($B$36-K$1),($B$37-$A12)))/COMBIN($B$36,$B$37))</f>
        <v>0.000135419355264174</v>
      </c>
    </row>
    <row r="13" customFormat="false" ht="12.75" hidden="true" customHeight="false" outlineLevel="0" collapsed="false">
      <c r="A13" s="3" t="n">
        <v>9</v>
      </c>
      <c r="B13" s="4" t="n">
        <f aca="false">IF(ISERROR((COMBIN((B$1),($A13))*COMBIN(($B$36-B$1),($B$37-$A13)))/COMBIN($B$36,$B$37)),0,(COMBIN((B$1),($A13))*COMBIN(($B$36-B$1),($B$37-$A13)))/COMBIN($B$36,$B$37))</f>
        <v>0</v>
      </c>
      <c r="C13" s="4" t="n">
        <f aca="false">IF(ISERROR((COMBIN((C$1),($A13))*COMBIN(($B$36-C$1),($B$37-$A13)))/COMBIN($B$36,$B$37)),0,(COMBIN((C$1),($A13))*COMBIN(($B$36-C$1),($B$37-$A13)))/COMBIN($B$36,$B$37))</f>
        <v>0</v>
      </c>
      <c r="D13" s="4" t="n">
        <f aca="false">IF(ISERROR((COMBIN((D$1),($A13))*COMBIN(($B$36-D$1),($B$37-$A13)))/COMBIN($B$36,$B$37)),0,(COMBIN((D$1),($A13))*COMBIN(($B$36-D$1),($B$37-$A13)))/COMBIN($B$36,$B$37))</f>
        <v>0</v>
      </c>
      <c r="E13" s="4" t="n">
        <f aca="false">IF(ISERROR((COMBIN((E$1),($A13))*COMBIN(($B$36-E$1),($B$37-$A13)))/COMBIN($B$36,$B$37)),0,(COMBIN((E$1),($A13))*COMBIN(($B$36-E$1),($B$37-$A13)))/COMBIN($B$36,$B$37))</f>
        <v>0</v>
      </c>
      <c r="F13" s="4" t="n">
        <f aca="false">IF(ISERROR((COMBIN((F$1),($A13))*COMBIN(($B$36-F$1),($B$37-$A13)))/COMBIN($B$36,$B$37)),0,(COMBIN((F$1),($A13))*COMBIN(($B$36-F$1),($B$37-$A13)))/COMBIN($B$36,$B$37))</f>
        <v>0</v>
      </c>
      <c r="G13" s="4" t="n">
        <f aca="false">IF(ISERROR((COMBIN((G$1),($A13))*COMBIN(($B$36-G$1),($B$37-$A13)))/COMBIN($B$36,$B$37)),0,(COMBIN((G$1),($A13))*COMBIN(($B$36-G$1),($B$37-$A13)))/COMBIN($B$36,$B$37))</f>
        <v>0</v>
      </c>
      <c r="H13" s="4" t="n">
        <f aca="false">IF(ISERROR((COMBIN((H$1),($A13))*COMBIN(($B$36-H$1),($B$37-$A13)))/COMBIN($B$36,$B$37)),0,(COMBIN((H$1),($A13))*COMBIN(($B$36-H$1),($B$37-$A13)))/COMBIN($B$36,$B$37))</f>
        <v>0</v>
      </c>
      <c r="I13" s="4" t="n">
        <f aca="false">IF(ISERROR((COMBIN((I$1),($A13))*COMBIN(($B$36-I$1),($B$37-$A13)))/COMBIN($B$36,$B$37)),0,(COMBIN((I$1),($A13))*COMBIN(($B$36-I$1),($B$37-$A13)))/COMBIN($B$36,$B$37))</f>
        <v>0</v>
      </c>
      <c r="J13" s="4" t="n">
        <f aca="false">IF(ISERROR((COMBIN((J$1),($A13))*COMBIN(($B$36-J$1),($B$37-$A13)))/COMBIN($B$36,$B$37)),0,(COMBIN((J$1),($A13))*COMBIN(($B$36-J$1),($B$37-$A13)))/COMBIN($B$36,$B$37))</f>
        <v>7.24276777684095E-007</v>
      </c>
      <c r="K13" s="4" t="n">
        <f aca="false">IF(ISERROR((COMBIN((K$1),($A13))*COMBIN(($B$36-K$1),($B$37-$A13)))/COMBIN($B$36,$B$37)),0,(COMBIN((K$1),($A13))*COMBIN(($B$36-K$1),($B$37-$A13)))/COMBIN($B$36,$B$37))</f>
        <v>6.1206488254994E-006</v>
      </c>
    </row>
    <row r="14" customFormat="false" ht="12.75" hidden="true" customHeight="false" outlineLevel="0" collapsed="false">
      <c r="A14" s="3" t="n">
        <v>10</v>
      </c>
      <c r="B14" s="4" t="n">
        <f aca="false">IF(ISERROR((COMBIN((B$1),($A14))*COMBIN(($B$36-B$1),($B$37-$A14)))/COMBIN($B$36,$B$37)),0,(COMBIN((B$1),($A14))*COMBIN(($B$36-B$1),($B$37-$A14)))/COMBIN($B$36,$B$37))</f>
        <v>0</v>
      </c>
      <c r="C14" s="4" t="n">
        <f aca="false">IF(ISERROR((COMBIN((C$1),($A14))*COMBIN(($B$36-C$1),($B$37-$A14)))/COMBIN($B$36,$B$37)),0,(COMBIN((C$1),($A14))*COMBIN(($B$36-C$1),($B$37-$A14)))/COMBIN($B$36,$B$37))</f>
        <v>0</v>
      </c>
      <c r="D14" s="4" t="n">
        <f aca="false">IF(ISERROR((COMBIN((D$1),($A14))*COMBIN(($B$36-D$1),($B$37-$A14)))/COMBIN($B$36,$B$37)),0,(COMBIN((D$1),($A14))*COMBIN(($B$36-D$1),($B$37-$A14)))/COMBIN($B$36,$B$37))</f>
        <v>0</v>
      </c>
      <c r="E14" s="4" t="n">
        <f aca="false">IF(ISERROR((COMBIN((E$1),($A14))*COMBIN(($B$36-E$1),($B$37-$A14)))/COMBIN($B$36,$B$37)),0,(COMBIN((E$1),($A14))*COMBIN(($B$36-E$1),($B$37-$A14)))/COMBIN($B$36,$B$37))</f>
        <v>0</v>
      </c>
      <c r="F14" s="4" t="n">
        <f aca="false">IF(ISERROR((COMBIN((F$1),($A14))*COMBIN(($B$36-F$1),($B$37-$A14)))/COMBIN($B$36,$B$37)),0,(COMBIN((F$1),($A14))*COMBIN(($B$36-F$1),($B$37-$A14)))/COMBIN($B$36,$B$37))</f>
        <v>0</v>
      </c>
      <c r="G14" s="4" t="n">
        <f aca="false">IF(ISERROR((COMBIN((G$1),($A14))*COMBIN(($B$36-G$1),($B$37-$A14)))/COMBIN($B$36,$B$37)),0,(COMBIN((G$1),($A14))*COMBIN(($B$36-G$1),($B$37-$A14)))/COMBIN($B$36,$B$37))</f>
        <v>0</v>
      </c>
      <c r="H14" s="4" t="n">
        <f aca="false">IF(ISERROR((COMBIN((H$1),($A14))*COMBIN(($B$36-H$1),($B$37-$A14)))/COMBIN($B$36,$B$37)),0,(COMBIN((H$1),($A14))*COMBIN(($B$36-H$1),($B$37-$A14)))/COMBIN($B$36,$B$37))</f>
        <v>0</v>
      </c>
      <c r="I14" s="4" t="n">
        <f aca="false">IF(ISERROR((COMBIN((I$1),($A14))*COMBIN(($B$36-I$1),($B$37-$A14)))/COMBIN($B$36,$B$37)),0,(COMBIN((I$1),($A14))*COMBIN(($B$36-I$1),($B$37-$A14)))/COMBIN($B$36,$B$37))</f>
        <v>0</v>
      </c>
      <c r="J14" s="4" t="n">
        <f aca="false">IF(ISERROR((COMBIN((J$1),($A14))*COMBIN(($B$36-J$1),($B$37-$A14)))/COMBIN($B$36,$B$37)),0,(COMBIN((J$1),($A14))*COMBIN(($B$36-J$1),($B$37-$A14)))/COMBIN($B$36,$B$37))</f>
        <v>0</v>
      </c>
      <c r="K14" s="4" t="n">
        <f aca="false">IF(ISERROR((COMBIN((K$1),($A14))*COMBIN(($B$36-K$1),($B$37-$A14)))/COMBIN($B$36,$B$37)),0,(COMBIN((K$1),($A14))*COMBIN(($B$36-K$1),($B$37-$A14)))/COMBIN($B$36,$B$37))</f>
        <v>1.12211895134156E-007</v>
      </c>
    </row>
    <row r="15" customFormat="false" ht="12.75" hidden="true" customHeight="false" outlineLevel="0" collapsed="false">
      <c r="A15" s="1" t="s">
        <v>12</v>
      </c>
      <c r="B15" s="5" t="n">
        <f aca="false">B31</f>
        <v>0</v>
      </c>
      <c r="C15" s="5" t="n">
        <f aca="false">C31</f>
        <v>0.962025316455696</v>
      </c>
      <c r="D15" s="5" t="n">
        <f aca="false">D31</f>
        <v>0.957400194741967</v>
      </c>
      <c r="E15" s="5" t="n">
        <f aca="false">E31</f>
        <v>0.960823986140442</v>
      </c>
      <c r="F15" s="5" t="n">
        <f aca="false">F31</f>
        <v>0.956480228632127</v>
      </c>
      <c r="G15" s="5" t="n">
        <f aca="false">G31</f>
        <v>0.961865349840034</v>
      </c>
      <c r="H15" s="5" t="n">
        <f aca="false">H31</f>
        <v>0.959964975154848</v>
      </c>
      <c r="I15" s="5" t="n">
        <f aca="false">I31</f>
        <v>0.962733426458067</v>
      </c>
      <c r="J15" s="5" t="n">
        <f aca="false">J31</f>
        <v>0.962754935184275</v>
      </c>
      <c r="K15" s="5" t="n">
        <f aca="false">K31</f>
        <v>0.960910414884825</v>
      </c>
    </row>
    <row r="16" customFormat="false" ht="12.75" hidden="true" customHeight="false" outlineLevel="0" collapsed="false">
      <c r="A16" s="1" t="s">
        <v>13</v>
      </c>
      <c r="B16" s="6" t="n">
        <v>0</v>
      </c>
      <c r="C16" s="7" t="n">
        <f aca="false">SUM(C6)</f>
        <v>0.060126582278481</v>
      </c>
      <c r="D16" s="7" t="n">
        <f aca="false">SUM(D6:D7)</f>
        <v>0.152629016553067</v>
      </c>
      <c r="E16" s="7" t="n">
        <f aca="false">SUM(E6:E8)</f>
        <v>0.258946749453079</v>
      </c>
      <c r="F16" s="7" t="n">
        <f aca="false">SUM(F7:F9)</f>
        <v>0.0966723150267454</v>
      </c>
      <c r="G16" s="7" t="n">
        <f aca="false">SUM(G7:G10)</f>
        <v>0.161582088797279</v>
      </c>
      <c r="H16" s="7" t="n">
        <f aca="false">SUM(H7:H11)</f>
        <v>0.236579192275395</v>
      </c>
      <c r="I16" s="7" t="n">
        <f aca="false">SUM(I7:I12)</f>
        <v>0.317124026695728</v>
      </c>
      <c r="J16" s="7" t="n">
        <f aca="false">SUM(J8:J13)</f>
        <v>0.153051215839494</v>
      </c>
      <c r="K16" s="7" t="n">
        <f aca="false">SUM(K8:K14)</f>
        <v>0.211978774668141</v>
      </c>
    </row>
    <row r="17" customFormat="false" ht="12.75" hidden="true" customHeight="false" outlineLevel="0" collapsed="false"/>
    <row r="18" customFormat="false" ht="12.75" hidden="true" customHeight="false" outlineLevel="0" collapsed="false"/>
    <row r="19" customFormat="false" ht="12.75" hidden="true" customHeight="false" outlineLevel="0" collapsed="false">
      <c r="A19" s="1" t="s">
        <v>14</v>
      </c>
      <c r="B19" s="1" t="s">
        <v>15</v>
      </c>
      <c r="C19" s="1" t="s">
        <v>16</v>
      </c>
      <c r="D19" s="1" t="s">
        <v>17</v>
      </c>
      <c r="E19" s="1" t="s">
        <v>18</v>
      </c>
      <c r="F19" s="1" t="s">
        <v>19</v>
      </c>
      <c r="G19" s="1" t="s">
        <v>20</v>
      </c>
      <c r="H19" s="1" t="s">
        <v>21</v>
      </c>
      <c r="I19" s="1" t="s">
        <v>22</v>
      </c>
      <c r="J19" s="1" t="s">
        <v>23</v>
      </c>
      <c r="K19" s="1" t="s">
        <v>24</v>
      </c>
    </row>
    <row r="20" customFormat="false" ht="12.75" hidden="true" customHeight="false" outlineLevel="0" collapsed="false">
      <c r="A20" s="1" t="n">
        <v>1</v>
      </c>
      <c r="B20" s="4" t="str">
        <f aca="false">IF(B5=0,"",IF(((B46*(COMBIN((B$1),($A20))*COMBIN(($B$36-B$1),($B$37-$A20)))/COMBIN($B$36,$B$37)))=0,"",((B46*(COMBIN((B$1),($A20))*COMBIN(($B$36-B$1),($B$37-$A20)))/COMBIN($B$36,$B$37)))))</f>
        <v/>
      </c>
      <c r="C20" s="4" t="str">
        <f aca="false">IF(C5=0,"",IF(((C46*(COMBIN((C$1),($A20))*COMBIN(($B$36-C$1),($B$37-$A20)))/COMBIN($B$36,$B$37)))=0,"",((C46*(COMBIN((C$1),($A20))*COMBIN(($B$36-C$1),($B$37-$A20)))/COMBIN($B$36,$B$37)))))</f>
        <v/>
      </c>
      <c r="D20" s="4" t="str">
        <f aca="false">IF(D5=0,"",IF(((D46*(COMBIN((D$1),($A20))*COMBIN(($B$36-D$1),($B$37-$A20)))/COMBIN($B$36,$B$37)))=0,"",((D46*(COMBIN((D$1),($A20))*COMBIN(($B$36-D$1),($B$37-$A20)))/COMBIN($B$36,$B$37)))))</f>
        <v/>
      </c>
      <c r="E20" s="4" t="str">
        <f aca="false">IF(E5=0,"",IF(((E46*(COMBIN((E$1),($A20))*COMBIN(($B$36-E$1),($B$37-$A20)))/COMBIN($B$36,$B$37)))=0,"",((E46*(COMBIN((E$1),($A20))*COMBIN(($B$36-E$1),($B$37-$A20)))/COMBIN($B$36,$B$37)))))</f>
        <v/>
      </c>
      <c r="F20" s="4" t="str">
        <f aca="false">IF(F5=0,"",IF(((F46*(COMBIN((F$1),($A20))*COMBIN(($B$36-F$1),($B$37-$A20)))/COMBIN($B$36,$B$37)))=0,"",((F46*(COMBIN((F$1),($A20))*COMBIN(($B$36-F$1),($B$37-$A20)))/COMBIN($B$36,$B$37)))))</f>
        <v/>
      </c>
      <c r="G20" s="4" t="str">
        <f aca="false">IF(G5=0,"",IF(((G46*(COMBIN((G$1),($A20))*COMBIN(($B$36-G$1),($B$37-$A20)))/COMBIN($B$36,$B$37)))=0,"",((G46*(COMBIN((G$1),($A20))*COMBIN(($B$36-G$1),($B$37-$A20)))/COMBIN($B$36,$B$37)))))</f>
        <v/>
      </c>
      <c r="H20" s="4" t="str">
        <f aca="false">IF(H5=0,"",IF(((H46*(COMBIN((H$1),($A20))*COMBIN(($B$36-H$1),($B$37-$A20)))/COMBIN($B$36,$B$37)))=0,"",((H46*(COMBIN((H$1),($A20))*COMBIN(($B$36-H$1),($B$37-$A20)))/COMBIN($B$36,$B$37)))))</f>
        <v/>
      </c>
      <c r="I20" s="4" t="str">
        <f aca="false">IF(I5=0,"",IF(((I46*(COMBIN((I$1),($A20))*COMBIN(($B$36-I$1),($B$37-$A20)))/COMBIN($B$36,$B$37)))=0,"",((I46*(COMBIN((I$1),($A20))*COMBIN(($B$36-I$1),($B$37-$A20)))/COMBIN($B$36,$B$37)))))</f>
        <v/>
      </c>
      <c r="J20" s="4" t="str">
        <f aca="false">IF(J5=0,"",IF(((J46*(COMBIN((J$1),($A20))*COMBIN(($B$36-J$1),($B$37-$A20)))/COMBIN($B$36,$B$37)))=0,"",((J46*(COMBIN((J$1),($A20))*COMBIN(($B$36-J$1),($B$37-$A20)))/COMBIN($B$36,$B$37)))))</f>
        <v/>
      </c>
      <c r="K20" s="4" t="str">
        <f aca="false">IF(K5=0,"",IF(((K46*(COMBIN((K$1),($A20))*COMBIN(($B$36-K$1),($B$37-$A20)))/COMBIN($B$36,$B$37)))=0,"",((K46*(COMBIN((K$1),($A20))*COMBIN(($B$36-K$1),($B$37-$A20)))/COMBIN($B$36,$B$37)))))</f>
        <v/>
      </c>
    </row>
    <row r="21" customFormat="false" ht="12.75" hidden="true" customHeight="false" outlineLevel="0" collapsed="false">
      <c r="A21" s="1" t="n">
        <v>2</v>
      </c>
      <c r="B21" s="4" t="str">
        <f aca="false">IF(B6=0,"",IF(((B47*(COMBIN((B$1),($A21))*COMBIN(($B$36-B$1),($B$37-$A21)))/COMBIN($B$36,$B$37)))=0,"",((B47*(COMBIN((B$1),($A21))*COMBIN(($B$36-B$1),($B$37-$A21)))/COMBIN($B$36,$B$37)))))</f>
        <v/>
      </c>
      <c r="C21" s="4" t="n">
        <f aca="false">IF(C6=0,"",IF(((C47*(COMBIN((C$1),($A21))*COMBIN(($B$36-C$1),($B$37-$A21)))/COMBIN($B$36,$B$37)))=0,"",((C47*(COMBIN((C$1),($A21))*COMBIN(($B$36-C$1),($B$37-$A21)))/COMBIN($B$36,$B$37)))))</f>
        <v>0.962025316455696</v>
      </c>
      <c r="D21" s="4" t="n">
        <f aca="false">IF(D6=0,"",IF(((D47*(COMBIN((D$1),($A21))*COMBIN(($B$36-D$1),($B$37-$A21)))/COMBIN($B$36,$B$37)))=0,"",((D47*(COMBIN((D$1),($A21))*COMBIN(($B$36-D$1),($B$37-$A21)))/COMBIN($B$36,$B$37)))))</f>
        <v>0.416260954235638</v>
      </c>
      <c r="E21" s="4" t="n">
        <f aca="false">IF(E6=0,"",IF(((E47*(COMBIN((E$1),($A21))*COMBIN(($B$36-E$1),($B$37-$A21)))/COMBIN($B$36,$B$37)))=0,"",((E47*(COMBIN((E$1),($A21))*COMBIN(($B$36-E$1),($B$37-$A21)))/COMBIN($B$36,$B$37)))))</f>
        <v>0.425270931600045</v>
      </c>
      <c r="F21" s="4" t="str">
        <f aca="false">IF(F6=0,"",IF(((F47*(COMBIN((F$1),($A21))*COMBIN(($B$36-F$1),($B$37-$A21)))/COMBIN($B$36,$B$37)))=0,"",((F47*(COMBIN((F$1),($A21))*COMBIN(($B$36-F$1),($B$37-$A21)))/COMBIN($B$36,$B$37)))))</f>
        <v/>
      </c>
      <c r="G21" s="4" t="str">
        <f aca="false">IF(G6=0,"",IF(((G47*(COMBIN((G$1),($A21))*COMBIN(($B$36-G$1),($B$37-$A21)))/COMBIN($B$36,$B$37)))=0,"",((G47*(COMBIN((G$1),($A21))*COMBIN(($B$36-G$1),($B$37-$A21)))/COMBIN($B$36,$B$37)))))</f>
        <v/>
      </c>
      <c r="H21" s="4" t="str">
        <f aca="false">IF(H6=0,"",IF(((H47*(COMBIN((H$1),($A21))*COMBIN(($B$36-H$1),($B$37-$A21)))/COMBIN($B$36,$B$37)))=0,"",((H47*(COMBIN((H$1),($A21))*COMBIN(($B$36-H$1),($B$37-$A21)))/COMBIN($B$36,$B$37)))))</f>
        <v/>
      </c>
      <c r="I21" s="4" t="str">
        <f aca="false">IF(I6=0,"",IF(((I47*(COMBIN((I$1),($A21))*COMBIN(($B$36-I$1),($B$37-$A21)))/COMBIN($B$36,$B$37)))=0,"",((I47*(COMBIN((I$1),($A21))*COMBIN(($B$36-I$1),($B$37-$A21)))/COMBIN($B$36,$B$37)))))</f>
        <v/>
      </c>
      <c r="J21" s="4" t="str">
        <f aca="false">IF(J6=0,"",IF(((J47*(COMBIN((J$1),($A21))*COMBIN(($B$36-J$1),($B$37-$A21)))/COMBIN($B$36,$B$37)))=0,"",((J47*(COMBIN((J$1),($A21))*COMBIN(($B$36-J$1),($B$37-$A21)))/COMBIN($B$36,$B$37)))))</f>
        <v/>
      </c>
      <c r="K21" s="4" t="str">
        <f aca="false">IF(K6=0,"",IF(((K47*(COMBIN((K$1),($A21))*COMBIN(($B$36-K$1),($B$37-$A21)))/COMBIN($B$36,$B$37)))=0,"",((K47*(COMBIN((K$1),($A21))*COMBIN(($B$36-K$1),($B$37-$A21)))/COMBIN($B$36,$B$37)))))</f>
        <v/>
      </c>
    </row>
    <row r="22" customFormat="false" ht="12.75" hidden="true" customHeight="false" outlineLevel="0" collapsed="false">
      <c r="A22" s="1" t="n">
        <v>3</v>
      </c>
      <c r="B22" s="4" t="str">
        <f aca="false">IF(B7=0,"",IF(((B48*(COMBIN((B$1),($A22))*COMBIN(($B$36-B$1),($B$37-$A22)))/COMBIN($B$36,$B$37)))=0,"",((B48*(COMBIN((B$1),($A22))*COMBIN(($B$36-B$1),($B$37-$A22)))/COMBIN($B$36,$B$37)))))</f>
        <v/>
      </c>
      <c r="C22" s="4" t="str">
        <f aca="false">IF(C7=0,"",IF(((C48*(COMBIN((C$1),($A22))*COMBIN(($B$36-C$1),($B$37-$A22)))/COMBIN($B$36,$B$37)))=0,"",((C48*(COMBIN((C$1),($A22))*COMBIN(($B$36-C$1),($B$37-$A22)))/COMBIN($B$36,$B$37)))))</f>
        <v/>
      </c>
      <c r="D22" s="4" t="n">
        <f aca="false">IF(D7=0,"",IF(((D48*(COMBIN((D$1),($A22))*COMBIN(($B$36-D$1),($B$37-$A22)))/COMBIN($B$36,$B$37)))=0,"",((D48*(COMBIN((D$1),($A22))*COMBIN(($B$36-D$1),($B$37-$A22)))/COMBIN($B$36,$B$37)))))</f>
        <v>0.541139240506329</v>
      </c>
      <c r="E22" s="4" t="n">
        <f aca="false">IF(E7=0,"",IF(((E48*(COMBIN((E$1),($A22))*COMBIN(($B$36-E$1),($B$37-$A22)))/COMBIN($B$36,$B$37)))=0,"",((E48*(COMBIN((E$1),($A22))*COMBIN(($B$36-E$1),($B$37-$A22)))/COMBIN($B$36,$B$37)))))</f>
        <v>0.3027352394441</v>
      </c>
      <c r="F22" s="4" t="n">
        <f aca="false">IF(F7=0,"",IF(((F48*(COMBIN((F$1),($A22))*COMBIN(($B$36-F$1),($B$37-$A22)))/COMBIN($B$36,$B$37)))=0,"",((F48*(COMBIN((F$1),($A22))*COMBIN(($B$36-F$1),($B$37-$A22)))/COMBIN($B$36,$B$37)))))</f>
        <v>0.33574020915793</v>
      </c>
      <c r="G22" s="4" t="n">
        <f aca="false">IF(G7=0,"",IF(((G48*(COMBIN((G$1),($A22))*COMBIN(($B$36-G$1),($B$37-$A22)))/COMBIN($B$36,$B$37)))=0,"",((G48*(COMBIN((G$1),($A22))*COMBIN(($B$36-G$1),($B$37-$A22)))/COMBIN($B$36,$B$37)))))</f>
        <v>0.259639095082133</v>
      </c>
      <c r="H22" s="4" t="n">
        <f aca="false">IF(H7=0,"",IF(((H48*(COMBIN((H$1),($A22))*COMBIN(($B$36-H$1),($B$37-$A22)))/COMBIN($B$36,$B$37)))=0,"",((H48*(COMBIN((H$1),($A22))*COMBIN(($B$36-H$1),($B$37-$A22)))/COMBIN($B$36,$B$37)))))</f>
        <v>0.349986482897875</v>
      </c>
      <c r="I22" s="4" t="n">
        <f aca="false">IF(I7=0,"",IF(((I48*(COMBIN((I$1),($A22))*COMBIN(($B$36-I$1),($B$37-$A22)))/COMBIN($B$36,$B$37)))=0,"",((I48*(COMBIN((I$1),($A22))*COMBIN(($B$36-I$1),($B$37-$A22)))/COMBIN($B$36,$B$37)))))</f>
        <v>0.214786225120888</v>
      </c>
      <c r="J22" s="4" t="str">
        <f aca="false">IF(J7=0,"",IF(((J48*(COMBIN((J$1),($A22))*COMBIN(($B$36-J$1),($B$37-$A22)))/COMBIN($B$36,$B$37)))=0,"",((J48*(COMBIN((J$1),($A22))*COMBIN(($B$36-J$1),($B$37-$A22)))/COMBIN($B$36,$B$37)))))</f>
        <v/>
      </c>
      <c r="K22" s="4" t="str">
        <f aca="false">IF(K7=0,"",IF(((K48*(COMBIN((K$1),($A22))*COMBIN(($B$36-K$1),($B$37-$A22)))/COMBIN($B$36,$B$37)))=0,"",((K48*(COMBIN((K$1),($A22))*COMBIN(($B$36-K$1),($B$37-$A22)))/COMBIN($B$36,$B$37)))))</f>
        <v/>
      </c>
    </row>
    <row r="23" customFormat="false" ht="12.75" hidden="true" customHeight="false" outlineLevel="0" collapsed="false">
      <c r="A23" s="1" t="n">
        <v>4</v>
      </c>
      <c r="B23" s="4" t="str">
        <f aca="false">IF(B8=0,"",IF(((B49*(COMBIN((B$1),($A23))*COMBIN(($B$36-B$1),($B$37-$A23)))/COMBIN($B$36,$B$37)))=0,"",((B49*(COMBIN((B$1),($A23))*COMBIN(($B$36-B$1),($B$37-$A23)))/COMBIN($B$36,$B$37)))))</f>
        <v/>
      </c>
      <c r="C23" s="4" t="str">
        <f aca="false">IF(C8=0,"",IF(((C49*(COMBIN((C$1),($A23))*COMBIN(($B$36-C$1),($B$37-$A23)))/COMBIN($B$36,$B$37)))=0,"",((C49*(COMBIN((C$1),($A23))*COMBIN(($B$36-C$1),($B$37-$A23)))/COMBIN($B$36,$B$37)))))</f>
        <v/>
      </c>
      <c r="D23" s="4" t="str">
        <f aca="false">IF(D8=0,"",IF(((D49*(COMBIN((D$1),($A23))*COMBIN(($B$36-D$1),($B$37-$A23)))/COMBIN($B$36,$B$37)))=0,"",((D49*(COMBIN((D$1),($A23))*COMBIN(($B$36-D$1),($B$37-$A23)))/COMBIN($B$36,$B$37)))))</f>
        <v/>
      </c>
      <c r="E23" s="4" t="n">
        <f aca="false">IF(E8=0,"",IF(((E49*(COMBIN((E$1),($A23))*COMBIN(($B$36-E$1),($B$37-$A23)))/COMBIN($B$36,$B$37)))=0,"",((E49*(COMBIN((E$1),($A23))*COMBIN(($B$36-E$1),($B$37-$A23)))/COMBIN($B$36,$B$37)))))</f>
        <v>0.232817815096296</v>
      </c>
      <c r="F23" s="4" t="n">
        <f aca="false">IF(F8=0,"",IF(((F49*(COMBIN((F$1),($A23))*COMBIN(($B$36-F$1),($B$37-$A23)))/COMBIN($B$36,$B$37)))=0,"",((F49*(COMBIN((F$1),($A23))*COMBIN(($B$36-F$1),($B$37-$A23)))/COMBIN($B$36,$B$37)))))</f>
        <v>0.459508845584795</v>
      </c>
      <c r="G23" s="4" t="n">
        <f aca="false">IF(G8=0,"",IF(((G49*(COMBIN((G$1),($A23))*COMBIN(($B$36-G$1),($B$37-$A23)))/COMBIN($B$36,$B$37)))=0,"",((G49*(COMBIN((G$1),($A23))*COMBIN(($B$36-G$1),($B$37-$A23)))/COMBIN($B$36,$B$37)))))</f>
        <v>0.370992931119513</v>
      </c>
      <c r="H23" s="4" t="n">
        <f aca="false">IF(H8=0,"",IF(((H49*(COMBIN((H$1),($A23))*COMBIN(($B$36-H$1),($B$37-$A23)))/COMBIN($B$36,$B$37)))=0,"",((H49*(COMBIN((H$1),($A23))*COMBIN(($B$36-H$1),($B$37-$A23)))/COMBIN($B$36,$B$37)))))</f>
        <v>0.313145800487573</v>
      </c>
      <c r="I23" s="4" t="n">
        <f aca="false">IF(I8=0,"",IF(((I49*(COMBIN((I$1),($A23))*COMBIN(($B$36-I$1),($B$37-$A23)))/COMBIN($B$36,$B$37)))=0,"",((I49*(COMBIN((I$1),($A23))*COMBIN(($B$36-I$1),($B$37-$A23)))/COMBIN($B$36,$B$37)))))</f>
        <v>0.244511104490296</v>
      </c>
      <c r="J23" s="4" t="n">
        <f aca="false">IF(J8=0,"",IF(((J49*(COMBIN((J$1),($A23))*COMBIN(($B$36-J$1),($B$37-$A23)))/COMBIN($B$36,$B$37)))=0,"",((J49*(COMBIN((J$1),($A23))*COMBIN(($B$36-J$1),($B$37-$A23)))/COMBIN($B$36,$B$37)))))</f>
        <v>0.228210364190943</v>
      </c>
      <c r="K23" s="4" t="n">
        <f aca="false">IF(K8=0,"",IF(((K49*(COMBIN((K$1),($A23))*COMBIN(($B$36-K$1),($B$37-$A23)))/COMBIN($B$36,$B$37)))=0,"",((K49*(COMBIN((K$1),($A23))*COMBIN(($B$36-K$1),($B$37-$A23)))/COMBIN($B$36,$B$37)))))</f>
        <v>0.294637794143237</v>
      </c>
    </row>
    <row r="24" customFormat="false" ht="12.75" hidden="true" customHeight="false" outlineLevel="0" collapsed="false">
      <c r="A24" s="1" t="n">
        <v>5</v>
      </c>
      <c r="B24" s="4" t="str">
        <f aca="false">IF(B9=0,"",IF(((B50*(COMBIN((B$1),($A24))*COMBIN(($B$36-B$1),($B$37-$A24)))/COMBIN($B$36,$B$37)))=0,"",((B50*(COMBIN((B$1),($A24))*COMBIN(($B$36-B$1),($B$37-$A24)))/COMBIN($B$36,$B$37)))))</f>
        <v/>
      </c>
      <c r="C24" s="4" t="str">
        <f aca="false">IF(C9=0,"",IF(((C50*(COMBIN((C$1),($A24))*COMBIN(($B$36-C$1),($B$37-$A24)))/COMBIN($B$36,$B$37)))=0,"",((C50*(COMBIN((C$1),($A24))*COMBIN(($B$36-C$1),($B$37-$A24)))/COMBIN($B$36,$B$37)))))</f>
        <v/>
      </c>
      <c r="D24" s="4" t="str">
        <f aca="false">IF(D9=0,"",IF(((D50*(COMBIN((D$1),($A24))*COMBIN(($B$36-D$1),($B$37-$A24)))/COMBIN($B$36,$B$37)))=0,"",((D50*(COMBIN((D$1),($A24))*COMBIN(($B$36-D$1),($B$37-$A24)))/COMBIN($B$36,$B$37)))))</f>
        <v/>
      </c>
      <c r="E24" s="4" t="str">
        <f aca="false">IF(E9=0,"",IF(((E50*(COMBIN((E$1),($A24))*COMBIN(($B$36-E$1),($B$37-$A24)))/COMBIN($B$36,$B$37)))=0,"",((E50*(COMBIN((E$1),($A24))*COMBIN(($B$36-E$1),($B$37-$A24)))/COMBIN($B$36,$B$37)))))</f>
        <v/>
      </c>
      <c r="F24" s="4" t="n">
        <f aca="false">IF(F9=0,"",IF(((F50*(COMBIN((F$1),($A24))*COMBIN(($B$36-F$1),($B$37-$A24)))/COMBIN($B$36,$B$37)))=0,"",((F50*(COMBIN((F$1),($A24))*COMBIN(($B$36-F$1),($B$37-$A24)))/COMBIN($B$36,$B$37)))))</f>
        <v>0.161231173889402</v>
      </c>
      <c r="G24" s="4" t="n">
        <f aca="false">IF(G9=0,"",IF(((G50*(COMBIN((G$1),($A24))*COMBIN(($B$36-G$1),($B$37-$A24)))/COMBIN($B$36,$B$37)))=0,"",((G50*(COMBIN((G$1),($A24))*COMBIN(($B$36-G$1),($B$37-$A24)))/COMBIN($B$36,$B$37)))))</f>
        <v>0.253842360171474</v>
      </c>
      <c r="H24" s="4" t="n">
        <f aca="false">IF(H9=0,"",IF(((H50*(COMBIN((H$1),($A24))*COMBIN(($B$36-H$1),($B$37-$A24)))/COMBIN($B$36,$B$37)))=0,"",((H50*(COMBIN((H$1),($A24))*COMBIN(($B$36-H$1),($B$37-$A24)))/COMBIN($B$36,$B$37)))))</f>
        <v>0.138216077456584</v>
      </c>
      <c r="I24" s="4" t="n">
        <f aca="false">IF(I9=0,"",IF(((I50*(COMBIN((I$1),($A24))*COMBIN(($B$36-I$1),($B$37-$A24)))/COMBIN($B$36,$B$37)))=0,"",((I50*(COMBIN((I$1),($A24))*COMBIN(($B$36-I$1),($B$37-$A24)))/COMBIN($B$36,$B$37)))))</f>
        <v>0.219631027191284</v>
      </c>
      <c r="J24" s="4" t="n">
        <f aca="false">IF(J9=0,"",IF(((J50*(COMBIN((J$1),($A24))*COMBIN(($B$36-J$1),($B$37-$A24)))/COMBIN($B$36,$B$37)))=0,"",((J50*(COMBIN((J$1),($A24))*COMBIN(($B$36-J$1),($B$37-$A24)))/COMBIN($B$36,$B$37)))))</f>
        <v>0.26081184478965</v>
      </c>
      <c r="K24" s="4" t="n">
        <f aca="false">IF(K9=0,"",IF(((K50*(COMBIN((K$1),($A24))*COMBIN(($B$36-K$1),($B$37-$A24)))/COMBIN($B$36,$B$37)))=0,"",((K50*(COMBIN((K$1),($A24))*COMBIN(($B$36-K$1),($B$37-$A24)))/COMBIN($B$36,$B$37)))))</f>
        <v>0.257138438525007</v>
      </c>
    </row>
    <row r="25" customFormat="false" ht="12.75" hidden="true" customHeight="false" outlineLevel="0" collapsed="false">
      <c r="A25" s="1" t="n">
        <v>6</v>
      </c>
      <c r="B25" s="4" t="str">
        <f aca="false">IF(B10=0,"",IF(((B51*(COMBIN((B$1),($A25))*COMBIN(($B$36-B$1),($B$37-$A25)))/COMBIN($B$36,$B$37)))=0,"",((B51*(COMBIN((B$1),($A25))*COMBIN(($B$36-B$1),($B$37-$A25)))/COMBIN($B$36,$B$37)))))</f>
        <v/>
      </c>
      <c r="C25" s="4" t="str">
        <f aca="false">IF(C10=0,"",IF(((C51*(COMBIN((C$1),($A25))*COMBIN(($B$36-C$1),($B$37-$A25)))/COMBIN($B$36,$B$37)))=0,"",((C51*(COMBIN((C$1),($A25))*COMBIN(($B$36-C$1),($B$37-$A25)))/COMBIN($B$36,$B$37)))))</f>
        <v/>
      </c>
      <c r="D25" s="4" t="str">
        <f aca="false">IF(D10=0,"",IF(((D51*(COMBIN((D$1),($A25))*COMBIN(($B$36-D$1),($B$37-$A25)))/COMBIN($B$36,$B$37)))=0,"",((D51*(COMBIN((D$1),($A25))*COMBIN(($B$36-D$1),($B$37-$A25)))/COMBIN($B$36,$B$37)))))</f>
        <v/>
      </c>
      <c r="E25" s="4" t="str">
        <f aca="false">IF(E10=0,"",IF(((E51*(COMBIN((E$1),($A25))*COMBIN(($B$36-E$1),($B$37-$A25)))/COMBIN($B$36,$B$37)))=0,"",((E51*(COMBIN((E$1),($A25))*COMBIN(($B$36-E$1),($B$37-$A25)))/COMBIN($B$36,$B$37)))))</f>
        <v/>
      </c>
      <c r="F25" s="4" t="str">
        <f aca="false">IF(F10=0,"",IF(((F51*(COMBIN((F$1),($A25))*COMBIN(($B$36-F$1),($B$37-$A25)))/COMBIN($B$36,$B$37)))=0,"",((F51*(COMBIN((F$1),($A25))*COMBIN(($B$36-F$1),($B$37-$A25)))/COMBIN($B$36,$B$37)))))</f>
        <v/>
      </c>
      <c r="G25" s="4" t="n">
        <f aca="false">IF(G10=0,"",IF(((G51*(COMBIN((G$1),($A25))*COMBIN(($B$36-G$1),($B$37-$A25)))/COMBIN($B$36,$B$37)))=0,"",((G51*(COMBIN((G$1),($A25))*COMBIN(($B$36-G$1),($B$37-$A25)))/COMBIN($B$36,$B$37)))))</f>
        <v>0.0773909634669128</v>
      </c>
      <c r="H25" s="4" t="n">
        <f aca="false">IF(H10=0,"",IF(((H51*(COMBIN((H$1),($A25))*COMBIN(($B$36-H$1),($B$37-$A25)))/COMBIN($B$36,$B$37)))=0,"",((H51*(COMBIN((H$1),($A25))*COMBIN(($B$36-H$1),($B$37-$A25)))/COMBIN($B$36,$B$37)))))</f>
        <v>0.109811502216565</v>
      </c>
      <c r="I25" s="4" t="n">
        <f aca="false">IF(I10=0,"",IF(((I51*(COMBIN((I$1),($A25))*COMBIN(($B$36-I$1),($B$37-$A25)))/COMBIN($B$36,$B$37)))=0,"",((I51*(COMBIN((I$1),($A25))*COMBIN(($B$36-I$1),($B$37-$A25)))/COMBIN($B$36,$B$37)))))</f>
        <v>0.177503524130887</v>
      </c>
      <c r="J25" s="4" t="n">
        <f aca="false">IF(J10=0,"",IF(((J51*(COMBIN((J$1),($A25))*COMBIN(($B$36-J$1),($B$37-$A25)))/COMBIN($B$36,$B$37)))=0,"",((J51*(COMBIN((J$1),($A25))*COMBIN(($B$36-J$1),($B$37-$A25)))/COMBIN($B$36,$B$37)))))</f>
        <v>0.285977899988651</v>
      </c>
      <c r="K25" s="4" t="n">
        <f aca="false">IF(K10=0,"",IF(((K51*(COMBIN((K$1),($A25))*COMBIN(($B$36-K$1),($B$37-$A25)))/COMBIN($B$36,$B$37)))=0,"",((K51*(COMBIN((K$1),($A25))*COMBIN(($B$36-K$1),($B$37-$A25)))/COMBIN($B$36,$B$37)))))</f>
        <v>0.172190918655138</v>
      </c>
    </row>
    <row r="26" customFormat="false" ht="12.75" hidden="true" customHeight="false" outlineLevel="0" collapsed="false">
      <c r="A26" s="1" t="n">
        <v>7</v>
      </c>
      <c r="B26" s="4" t="str">
        <f aca="false">IF(B11=0,"",IF(((B52*(COMBIN((B$1),($A26))*COMBIN(($B$36-B$1),($B$37-$A26)))/COMBIN($B$36,$B$37)))=0,"",((B52*(COMBIN((B$1),($A26))*COMBIN(($B$36-B$1),($B$37-$A26)))/COMBIN($B$36,$B$37)))))</f>
        <v/>
      </c>
      <c r="C26" s="4" t="str">
        <f aca="false">IF(C11=0,"",IF(((C52*(COMBIN((C$1),($A26))*COMBIN(($B$36-C$1),($B$37-$A26)))/COMBIN($B$36,$B$37)))=0,"",((C52*(COMBIN((C$1),($A26))*COMBIN(($B$36-C$1),($B$37-$A26)))/COMBIN($B$36,$B$37)))))</f>
        <v/>
      </c>
      <c r="D26" s="4" t="str">
        <f aca="false">IF(D11=0,"",IF(((D52*(COMBIN((D$1),($A26))*COMBIN(($B$36-D$1),($B$37-$A26)))/COMBIN($B$36,$B$37)))=0,"",((D52*(COMBIN((D$1),($A26))*COMBIN(($B$36-D$1),($B$37-$A26)))/COMBIN($B$36,$B$37)))))</f>
        <v/>
      </c>
      <c r="E26" s="4" t="str">
        <f aca="false">IF(E11=0,"",IF(((E52*(COMBIN((E$1),($A26))*COMBIN(($B$36-E$1),($B$37-$A26)))/COMBIN($B$36,$B$37)))=0,"",((E52*(COMBIN((E$1),($A26))*COMBIN(($B$36-E$1),($B$37-$A26)))/COMBIN($B$36,$B$37)))))</f>
        <v/>
      </c>
      <c r="F26" s="4" t="str">
        <f aca="false">IF(F11=0,"",IF(((F52*(COMBIN((F$1),($A26))*COMBIN(($B$36-F$1),($B$37-$A26)))/COMBIN($B$36,$B$37)))=0,"",((F52*(COMBIN((F$1),($A26))*COMBIN(($B$36-F$1),($B$37-$A26)))/COMBIN($B$36,$B$37)))))</f>
        <v/>
      </c>
      <c r="G26" s="4" t="str">
        <f aca="false">IF(G11=0,"",IF(((G52*(COMBIN((G$1),($A26))*COMBIN(($B$36-G$1),($B$37-$A26)))/COMBIN($B$36,$B$37)))=0,"",((G52*(COMBIN((G$1),($A26))*COMBIN(($B$36-G$1),($B$37-$A26)))/COMBIN($B$36,$B$37)))))</f>
        <v/>
      </c>
      <c r="H26" s="4" t="n">
        <f aca="false">IF(H11=0,"",IF(((H52*(COMBIN((H$1),($A26))*COMBIN(($B$36-H$1),($B$37-$A26)))/COMBIN($B$36,$B$37)))=0,"",((H52*(COMBIN((H$1),($A26))*COMBIN(($B$36-H$1),($B$37-$A26)))/COMBIN($B$36,$B$37)))))</f>
        <v>0.0488051120962513</v>
      </c>
      <c r="I26" s="4" t="n">
        <f aca="false">IF(I11=0,"",IF(((I52*(COMBIN((I$1),($A26))*COMBIN(($B$36-I$1),($B$37-$A26)))/COMBIN($B$36,$B$37)))=0,"",((I52*(COMBIN((I$1),($A26))*COMBIN(($B$36-I$1),($B$37-$A26)))/COMBIN($B$36,$B$37)))))</f>
        <v>0.0802275815280844</v>
      </c>
      <c r="J26" s="4" t="n">
        <f aca="false">IF(J11=0,"",IF(((J52*(COMBIN((J$1),($A26))*COMBIN(($B$36-J$1),($B$37-$A26)))/COMBIN($B$36,$B$37)))=0,"",((J52*(COMBIN((J$1),($A26))*COMBIN(($B$36-J$1),($B$37-$A26)))/COMBIN($B$36,$B$37)))))</f>
        <v>0.147919603442406</v>
      </c>
      <c r="K26" s="4" t="n">
        <f aca="false">IF(K11=0,"",IF(((K52*(COMBIN((K$1),($A26))*COMBIN(($B$36-K$1),($B$37-$A26)))/COMBIN($B$36,$B$37)))=0,"",((K52*(COMBIN((K$1),($A26))*COMBIN(($B$36-K$1),($B$37-$A26)))/COMBIN($B$36,$B$37)))))</f>
        <v>0.136947163374847</v>
      </c>
    </row>
    <row r="27" customFormat="false" ht="12.75" hidden="true" customHeight="false" outlineLevel="0" collapsed="false">
      <c r="A27" s="1" t="n">
        <v>8</v>
      </c>
      <c r="B27" s="4" t="str">
        <f aca="false">IF(B12=0,"",IF(((B53*(COMBIN((B$1),($A27))*COMBIN(($B$36-B$1),($B$37-$A27)))/COMBIN($B$36,$B$37)))=0,"",((B53*(COMBIN((B$1),($A27))*COMBIN(($B$36-B$1),($B$37-$A27)))/COMBIN($B$36,$B$37)))))</f>
        <v/>
      </c>
      <c r="C27" s="4" t="str">
        <f aca="false">IF(C12=0,"",IF(((C53*(COMBIN((C$1),($A27))*COMBIN(($B$36-C$1),($B$37-$A27)))/COMBIN($B$36,$B$37)))=0,"",((C53*(COMBIN((C$1),($A27))*COMBIN(($B$36-C$1),($B$37-$A27)))/COMBIN($B$36,$B$37)))))</f>
        <v/>
      </c>
      <c r="D27" s="4" t="str">
        <f aca="false">IF(D12=0,"",IF(((D53*(COMBIN((D$1),($A27))*COMBIN(($B$36-D$1),($B$37-$A27)))/COMBIN($B$36,$B$37)))=0,"",((D53*(COMBIN((D$1),($A27))*COMBIN(($B$36-D$1),($B$37-$A27)))/COMBIN($B$36,$B$37)))))</f>
        <v/>
      </c>
      <c r="E27" s="4" t="str">
        <f aca="false">IF(E12=0,"",IF(((E53*(COMBIN((E$1),($A27))*COMBIN(($B$36-E$1),($B$37-$A27)))/COMBIN($B$36,$B$37)))=0,"",((E53*(COMBIN((E$1),($A27))*COMBIN(($B$36-E$1),($B$37-$A27)))/COMBIN($B$36,$B$37)))))</f>
        <v/>
      </c>
      <c r="F27" s="4" t="str">
        <f aca="false">IF(F12=0,"",IF(((F53*(COMBIN((F$1),($A27))*COMBIN(($B$36-F$1),($B$37-$A27)))/COMBIN($B$36,$B$37)))=0,"",((F53*(COMBIN((F$1),($A27))*COMBIN(($B$36-F$1),($B$37-$A27)))/COMBIN($B$36,$B$37)))))</f>
        <v/>
      </c>
      <c r="G27" s="4" t="str">
        <f aca="false">IF(G12=0,"",IF(((G53*(COMBIN((G$1),($A27))*COMBIN(($B$36-G$1),($B$37-$A27)))/COMBIN($B$36,$B$37)))=0,"",((G53*(COMBIN((G$1),($A27))*COMBIN(($B$36-G$1),($B$37-$A27)))/COMBIN($B$36,$B$37)))))</f>
        <v/>
      </c>
      <c r="H27" s="4" t="str">
        <f aca="false">IF(H12=0,"",IF(((H53*(COMBIN((H$1),($A27))*COMBIN(($B$36-H$1),($B$37-$A27)))/COMBIN($B$36,$B$37)))=0,"",((H53*(COMBIN((H$1),($A27))*COMBIN(($B$36-H$1),($B$37-$A27)))/COMBIN($B$36,$B$37)))))</f>
        <v/>
      </c>
      <c r="I27" s="4" t="n">
        <f aca="false">IF(I12=0,"",IF(((I53*(COMBIN((I$1),($A27))*COMBIN(($B$36-I$1),($B$37-$A27)))/COMBIN($B$36,$B$37)))=0,"",((I53*(COMBIN((I$1),($A27))*COMBIN(($B$36-I$1),($B$37-$A27)))/COMBIN($B$36,$B$37)))))</f>
        <v>0.0260739639966274</v>
      </c>
      <c r="J27" s="4" t="n">
        <f aca="false">IF(J12=0,"",IF(((J53*(COMBIN((J$1),($A27))*COMBIN(($B$36-J$1),($B$37-$A27)))/COMBIN($B$36,$B$37)))=0,"",((J53*(COMBIN((J$1),($A27))*COMBIN(($B$36-J$1),($B$37-$A27)))/COMBIN($B$36,$B$37)))))</f>
        <v>0.0325924549957843</v>
      </c>
      <c r="K27" s="4" t="n">
        <f aca="false">IF(K12=0,"",IF(((K53*(COMBIN((K$1),($A27))*COMBIN(($B$36-K$1),($B$37-$A27)))/COMBIN($B$36,$B$37)))=0,"",((K53*(COMBIN((K$1),($A27))*COMBIN(($B$36-K$1),($B$37-$A27)))/COMBIN($B$36,$B$37)))))</f>
        <v>0.067709677632087</v>
      </c>
    </row>
    <row r="28" customFormat="false" ht="12.75" hidden="true" customHeight="false" outlineLevel="0" collapsed="false">
      <c r="A28" s="1" t="n">
        <v>9</v>
      </c>
      <c r="B28" s="4" t="str">
        <f aca="false">IF(B13=0,"",IF(((B54*(COMBIN((B$1),($A28))*COMBIN(($B$36-B$1),($B$37-$A28)))/COMBIN($B$36,$B$37)))=0,"",((B54*(COMBIN((B$1),($A28))*COMBIN(($B$36-B$1),($B$37-$A28)))/COMBIN($B$36,$B$37)))))</f>
        <v/>
      </c>
      <c r="C28" s="4" t="str">
        <f aca="false">IF(C13=0,"",IF(((C54*(COMBIN((C$1),($A28))*COMBIN(($B$36-C$1),($B$37-$A28)))/COMBIN($B$36,$B$37)))=0,"",((C54*(COMBIN((C$1),($A28))*COMBIN(($B$36-C$1),($B$37-$A28)))/COMBIN($B$36,$B$37)))))</f>
        <v/>
      </c>
      <c r="D28" s="4" t="str">
        <f aca="false">IF(D13=0,"",IF(((D54*(COMBIN((D$1),($A28))*COMBIN(($B$36-D$1),($B$37-$A28)))/COMBIN($B$36,$B$37)))=0,"",((D54*(COMBIN((D$1),($A28))*COMBIN(($B$36-D$1),($B$37-$A28)))/COMBIN($B$36,$B$37)))))</f>
        <v/>
      </c>
      <c r="E28" s="4" t="str">
        <f aca="false">IF(E13=0,"",IF(((E54*(COMBIN((E$1),($A28))*COMBIN(($B$36-E$1),($B$37-$A28)))/COMBIN($B$36,$B$37)))=0,"",((E54*(COMBIN((E$1),($A28))*COMBIN(($B$36-E$1),($B$37-$A28)))/COMBIN($B$36,$B$37)))))</f>
        <v/>
      </c>
      <c r="F28" s="4" t="str">
        <f aca="false">IF(F13=0,"",IF(((F54*(COMBIN((F$1),($A28))*COMBIN(($B$36-F$1),($B$37-$A28)))/COMBIN($B$36,$B$37)))=0,"",((F54*(COMBIN((F$1),($A28))*COMBIN(($B$36-F$1),($B$37-$A28)))/COMBIN($B$36,$B$37)))))</f>
        <v/>
      </c>
      <c r="G28" s="4" t="str">
        <f aca="false">IF(G13=0,"",IF(((G54*(COMBIN((G$1),($A28))*COMBIN(($B$36-G$1),($B$37-$A28)))/COMBIN($B$36,$B$37)))=0,"",((G54*(COMBIN((G$1),($A28))*COMBIN(($B$36-G$1),($B$37-$A28)))/COMBIN($B$36,$B$37)))))</f>
        <v/>
      </c>
      <c r="H28" s="4" t="str">
        <f aca="false">IF(H13=0,"",IF(((H54*(COMBIN((H$1),($A28))*COMBIN(($B$36-H$1),($B$37-$A28)))/COMBIN($B$36,$B$37)))=0,"",((H54*(COMBIN((H$1),($A28))*COMBIN(($B$36-H$1),($B$37-$A28)))/COMBIN($B$36,$B$37)))))</f>
        <v/>
      </c>
      <c r="I28" s="4" t="str">
        <f aca="false">IF(I13=0,"",IF(((I54*(COMBIN((I$1),($A28))*COMBIN(($B$36-I$1),($B$37-$A28)))/COMBIN($B$36,$B$37)))=0,"",((I54*(COMBIN((I$1),($A28))*COMBIN(($B$36-I$1),($B$37-$A28)))/COMBIN($B$36,$B$37)))))</f>
        <v/>
      </c>
      <c r="J28" s="4" t="n">
        <f aca="false">IF(J13=0,"",IF(((J54*(COMBIN((J$1),($A28))*COMBIN(($B$36-J$1),($B$37-$A28)))/COMBIN($B$36,$B$37)))=0,"",((J54*(COMBIN((J$1),($A28))*COMBIN(($B$36-J$1),($B$37-$A28)))/COMBIN($B$36,$B$37)))))</f>
        <v>0.00724276777684095</v>
      </c>
      <c r="K28" s="4" t="n">
        <f aca="false">IF(K13=0,"",IF(((K54*(COMBIN((K$1),($A28))*COMBIN(($B$36-K$1),($B$37-$A28)))/COMBIN($B$36,$B$37)))=0,"",((K54*(COMBIN((K$1),($A28))*COMBIN(($B$36-K$1),($B$37-$A28)))/COMBIN($B$36,$B$37)))))</f>
        <v>0.030603244127497</v>
      </c>
    </row>
    <row r="29" customFormat="false" ht="12.75" hidden="true" customHeight="false" outlineLevel="0" collapsed="false">
      <c r="A29" s="1" t="n">
        <v>10</v>
      </c>
      <c r="B29" s="4" t="str">
        <f aca="false">IF(B14=0,"",IF(((B55*(COMBIN((B$1),($A29))*COMBIN(($B$36-B$1),($B$37-$A29)))/COMBIN($B$36,$B$37)))=0,"",((B55*(COMBIN((B$1),($A29))*COMBIN(($B$36-B$1),($B$37-$A29)))/COMBIN($B$36,$B$37)))))</f>
        <v/>
      </c>
      <c r="C29" s="4" t="str">
        <f aca="false">IF(C14=0,"",IF(((C55*(COMBIN((C$1),($A29))*COMBIN(($B$36-C$1),($B$37-$A29)))/COMBIN($B$36,$B$37)))=0,"",((C55*(COMBIN((C$1),($A29))*COMBIN(($B$36-C$1),($B$37-$A29)))/COMBIN($B$36,$B$37)))))</f>
        <v/>
      </c>
      <c r="D29" s="4" t="str">
        <f aca="false">IF(D14=0,"",IF(((D55*(COMBIN((D$1),($A29))*COMBIN(($B$36-D$1),($B$37-$A29)))/COMBIN($B$36,$B$37)))=0,"",((D55*(COMBIN((D$1),($A29))*COMBIN(($B$36-D$1),($B$37-$A29)))/COMBIN($B$36,$B$37)))))</f>
        <v/>
      </c>
      <c r="E29" s="4" t="str">
        <f aca="false">IF(E14=0,"",IF(((E55*(COMBIN((E$1),($A29))*COMBIN(($B$36-E$1),($B$37-$A29)))/COMBIN($B$36,$B$37)))=0,"",((E55*(COMBIN((E$1),($A29))*COMBIN(($B$36-E$1),($B$37-$A29)))/COMBIN($B$36,$B$37)))))</f>
        <v/>
      </c>
      <c r="F29" s="4" t="str">
        <f aca="false">IF(F14=0,"",IF(((F55*(COMBIN((F$1),($A29))*COMBIN(($B$36-F$1),($B$37-$A29)))/COMBIN($B$36,$B$37)))=0,"",((F55*(COMBIN((F$1),($A29))*COMBIN(($B$36-F$1),($B$37-$A29)))/COMBIN($B$36,$B$37)))))</f>
        <v/>
      </c>
      <c r="G29" s="4" t="str">
        <f aca="false">IF(G14=0,"",IF(((G55*(COMBIN((G$1),($A29))*COMBIN(($B$36-G$1),($B$37-$A29)))/COMBIN($B$36,$B$37)))=0,"",((G55*(COMBIN((G$1),($A29))*COMBIN(($B$36-G$1),($B$37-$A29)))/COMBIN($B$36,$B$37)))))</f>
        <v/>
      </c>
      <c r="H29" s="4" t="str">
        <f aca="false">IF(H14=0,"",IF(((H55*(COMBIN((H$1),($A29))*COMBIN(($B$36-H$1),($B$37-$A29)))/COMBIN($B$36,$B$37)))=0,"",((H55*(COMBIN((H$1),($A29))*COMBIN(($B$36-H$1),($B$37-$A29)))/COMBIN($B$36,$B$37)))))</f>
        <v/>
      </c>
      <c r="I29" s="4" t="str">
        <f aca="false">IF(I14=0,"",IF(((I55*(COMBIN((I$1),($A29))*COMBIN(($B$36-I$1),($B$37-$A29)))/COMBIN($B$36,$B$37)))=0,"",((I55*(COMBIN((I$1),($A29))*COMBIN(($B$36-I$1),($B$37-$A29)))/COMBIN($B$36,$B$37)))))</f>
        <v/>
      </c>
      <c r="J29" s="4" t="str">
        <f aca="false">IF(J14=0,"",IF(((J55*(COMBIN((J$1),($A29))*COMBIN(($B$36-J$1),($B$37-$A29)))/COMBIN($B$36,$B$37)))=0,"",((J55*(COMBIN((J$1),($A29))*COMBIN(($B$36-J$1),($B$37-$A29)))/COMBIN($B$36,$B$37)))))</f>
        <v/>
      </c>
      <c r="K29" s="4" t="n">
        <f aca="false">IF(K14=0,"",IF(((K55*(COMBIN((K$1),($A29))*COMBIN(($B$36-K$1),($B$37-$A29)))/COMBIN($B$36,$B$37)))=0,"",((K55*(COMBIN((K$1),($A29))*COMBIN(($B$36-K$1),($B$37-$A29)))/COMBIN($B$36,$B$37)))))</f>
        <v>0.00168317842701233</v>
      </c>
    </row>
    <row r="30" customFormat="false" ht="12.75" hidden="true" customHeight="false" outlineLevel="0" collapsed="false">
      <c r="K30" s="4"/>
    </row>
    <row r="31" customFormat="false" ht="12.75" hidden="true" customHeight="false" outlineLevel="0" collapsed="false">
      <c r="A31" s="1" t="s">
        <v>25</v>
      </c>
      <c r="B31" s="5" t="n">
        <f aca="false">SUM(B20:B30)</f>
        <v>0</v>
      </c>
      <c r="C31" s="5" t="n">
        <f aca="false">SUM(C20:C30)</f>
        <v>0.962025316455696</v>
      </c>
      <c r="D31" s="5" t="n">
        <f aca="false">SUM(D20:D30)</f>
        <v>0.957400194741967</v>
      </c>
      <c r="E31" s="5" t="n">
        <f aca="false">SUM(E20:E30)</f>
        <v>0.960823986140442</v>
      </c>
      <c r="F31" s="5" t="n">
        <f aca="false">SUM(F20:F30)</f>
        <v>0.956480228632127</v>
      </c>
      <c r="G31" s="5" t="n">
        <f aca="false">SUM(G20:G30)</f>
        <v>0.961865349840034</v>
      </c>
      <c r="H31" s="5" t="n">
        <f aca="false">SUM(H20:H30)</f>
        <v>0.959964975154848</v>
      </c>
      <c r="I31" s="5" t="n">
        <f aca="false">SUM(I20:I30)</f>
        <v>0.962733426458067</v>
      </c>
      <c r="J31" s="5" t="n">
        <f aca="false">SUM(J20:J30)</f>
        <v>0.962754935184275</v>
      </c>
      <c r="K31" s="5" t="n">
        <f aca="false">SUM(K20:K30)</f>
        <v>0.960910414884825</v>
      </c>
    </row>
    <row r="32" customFormat="false" ht="12.75" hidden="false" customHeight="false" outlineLevel="0" collapsed="false">
      <c r="A32" s="8" t="s">
        <v>26</v>
      </c>
    </row>
    <row r="33" customFormat="false" ht="12.75" hidden="false" customHeight="false" outlineLevel="0" collapsed="false">
      <c r="K33" s="4"/>
    </row>
    <row r="34" customFormat="false" ht="18" hidden="false" customHeight="false" outlineLevel="0" collapsed="false">
      <c r="A34" s="9" t="s">
        <v>27</v>
      </c>
      <c r="K34" s="4"/>
    </row>
    <row r="35" s="10" customFormat="true" ht="12.75" hidden="false" customHeight="false" outlineLevel="0" collapsed="false">
      <c r="A35" s="10" t="s">
        <v>28</v>
      </c>
      <c r="K35" s="11"/>
    </row>
    <row r="36" s="10" customFormat="true" ht="12.75" hidden="false" customHeight="false" outlineLevel="0" collapsed="false">
      <c r="A36" s="10" t="s">
        <v>29</v>
      </c>
      <c r="B36" s="8" t="n">
        <v>80</v>
      </c>
      <c r="K36" s="11"/>
    </row>
    <row r="37" s="10" customFormat="true" ht="12.75" hidden="false" customHeight="false" outlineLevel="0" collapsed="false">
      <c r="A37" s="10" t="s">
        <v>30</v>
      </c>
      <c r="B37" s="8" t="n">
        <v>20</v>
      </c>
      <c r="K37" s="11"/>
    </row>
    <row r="38" s="10" customFormat="true" ht="12.75" hidden="false" customHeight="false" outlineLevel="0" collapsed="false">
      <c r="K38" s="11"/>
    </row>
    <row r="39" customFormat="false" ht="18" hidden="false" customHeight="false" outlineLevel="0" collapsed="false">
      <c r="A39" s="9" t="s">
        <v>31</v>
      </c>
      <c r="K39" s="4"/>
    </row>
    <row r="40" customFormat="false" ht="12.75" hidden="false" customHeight="false" outlineLevel="0" collapsed="false">
      <c r="A40" s="10" t="s">
        <v>32</v>
      </c>
      <c r="B40" s="8" t="s">
        <v>33</v>
      </c>
      <c r="K40" s="4"/>
    </row>
    <row r="41" customFormat="false" ht="12.75" hidden="false" customHeight="false" outlineLevel="0" collapsed="false">
      <c r="A41" s="1" t="s">
        <v>34</v>
      </c>
      <c r="K41" s="4"/>
    </row>
    <row r="42" customFormat="false" ht="12.75" hidden="false" customHeight="false" outlineLevel="0" collapsed="false">
      <c r="A42" s="1" t="s">
        <v>35</v>
      </c>
      <c r="K42" s="4"/>
    </row>
    <row r="43" customFormat="false" ht="13.5" hidden="false" customHeight="false" outlineLevel="0" collapsed="false">
      <c r="K43" s="4"/>
    </row>
    <row r="44" customFormat="false" ht="13.5" hidden="false" customHeight="false" outlineLevel="0" collapsed="false">
      <c r="B44" s="12" t="s">
        <v>36</v>
      </c>
      <c r="C44" s="12"/>
      <c r="D44" s="12"/>
      <c r="E44" s="12"/>
      <c r="F44" s="12"/>
      <c r="G44" s="12"/>
      <c r="H44" s="12"/>
      <c r="I44" s="12"/>
      <c r="J44" s="12"/>
      <c r="K44" s="12"/>
    </row>
    <row r="45" customFormat="false" ht="12.75" hidden="false" customHeight="false" outlineLevel="0" collapsed="false">
      <c r="A45" s="13" t="s">
        <v>1</v>
      </c>
      <c r="B45" s="14" t="n">
        <v>1</v>
      </c>
      <c r="C45" s="15" t="n">
        <v>2</v>
      </c>
      <c r="D45" s="15" t="n">
        <v>3</v>
      </c>
      <c r="E45" s="15" t="n">
        <v>4</v>
      </c>
      <c r="F45" s="15" t="n">
        <v>5</v>
      </c>
      <c r="G45" s="15" t="n">
        <v>6</v>
      </c>
      <c r="H45" s="15" t="n">
        <v>7</v>
      </c>
      <c r="I45" s="15" t="n">
        <v>8</v>
      </c>
      <c r="J45" s="15" t="n">
        <v>9</v>
      </c>
      <c r="K45" s="16" t="n">
        <v>10</v>
      </c>
    </row>
    <row r="46" customFormat="false" ht="12.75" hidden="false" customHeight="false" outlineLevel="0" collapsed="false">
      <c r="A46" s="17" t="n">
        <v>1</v>
      </c>
      <c r="B46" s="18"/>
      <c r="C46" s="19"/>
      <c r="D46" s="19"/>
      <c r="E46" s="19"/>
      <c r="F46" s="19"/>
      <c r="G46" s="19"/>
      <c r="H46" s="19"/>
      <c r="I46" s="19"/>
      <c r="J46" s="19"/>
      <c r="K46" s="20"/>
    </row>
    <row r="47" customFormat="false" ht="12.75" hidden="false" customHeight="false" outlineLevel="0" collapsed="false">
      <c r="A47" s="21" t="n">
        <v>2</v>
      </c>
      <c r="B47" s="22"/>
      <c r="C47" s="23" t="n">
        <v>16</v>
      </c>
      <c r="D47" s="23" t="n">
        <v>3</v>
      </c>
      <c r="E47" s="23" t="n">
        <v>2</v>
      </c>
      <c r="F47" s="23"/>
      <c r="G47" s="23"/>
      <c r="H47" s="23"/>
      <c r="I47" s="23"/>
      <c r="J47" s="23"/>
      <c r="K47" s="24"/>
    </row>
    <row r="48" customFormat="false" ht="12.75" hidden="false" customHeight="false" outlineLevel="0" collapsed="false">
      <c r="A48" s="21" t="n">
        <v>3</v>
      </c>
      <c r="B48" s="22"/>
      <c r="C48" s="25"/>
      <c r="D48" s="23" t="n">
        <v>39</v>
      </c>
      <c r="E48" s="23" t="n">
        <v>7</v>
      </c>
      <c r="F48" s="23" t="n">
        <v>4</v>
      </c>
      <c r="G48" s="23" t="n">
        <v>2</v>
      </c>
      <c r="H48" s="23" t="n">
        <v>2</v>
      </c>
      <c r="I48" s="23" t="n">
        <v>1</v>
      </c>
      <c r="J48" s="23"/>
      <c r="K48" s="24"/>
    </row>
    <row r="49" customFormat="false" ht="12.75" hidden="false" customHeight="false" outlineLevel="0" collapsed="false">
      <c r="A49" s="21" t="n">
        <v>4</v>
      </c>
      <c r="B49" s="22"/>
      <c r="C49" s="25"/>
      <c r="D49" s="25"/>
      <c r="E49" s="23" t="n">
        <v>76</v>
      </c>
      <c r="F49" s="23" t="n">
        <v>38</v>
      </c>
      <c r="G49" s="23" t="n">
        <v>13</v>
      </c>
      <c r="H49" s="23" t="n">
        <v>6</v>
      </c>
      <c r="I49" s="23" t="n">
        <v>3</v>
      </c>
      <c r="J49" s="23" t="n">
        <v>2</v>
      </c>
      <c r="K49" s="24" t="n">
        <v>2</v>
      </c>
      <c r="L49" s="26"/>
    </row>
    <row r="50" customFormat="false" ht="12.75" hidden="false" customHeight="false" outlineLevel="0" collapsed="false">
      <c r="A50" s="21" t="n">
        <v>5</v>
      </c>
      <c r="B50" s="22"/>
      <c r="C50" s="25"/>
      <c r="D50" s="25"/>
      <c r="E50" s="25"/>
      <c r="F50" s="23" t="n">
        <v>250</v>
      </c>
      <c r="G50" s="23" t="n">
        <v>82</v>
      </c>
      <c r="H50" s="23" t="n">
        <v>16</v>
      </c>
      <c r="I50" s="23" t="n">
        <v>12</v>
      </c>
      <c r="J50" s="23" t="n">
        <v>8</v>
      </c>
      <c r="K50" s="24" t="n">
        <v>5</v>
      </c>
      <c r="L50" s="26"/>
    </row>
    <row r="51" customFormat="false" ht="12.75" hidden="false" customHeight="false" outlineLevel="0" collapsed="false">
      <c r="A51" s="21" t="n">
        <v>6</v>
      </c>
      <c r="B51" s="22"/>
      <c r="C51" s="25"/>
      <c r="D51" s="25"/>
      <c r="E51" s="25"/>
      <c r="F51" s="25"/>
      <c r="G51" s="23" t="n">
        <v>600</v>
      </c>
      <c r="H51" s="23" t="n">
        <v>150</v>
      </c>
      <c r="I51" s="23" t="n">
        <v>75</v>
      </c>
      <c r="J51" s="23" t="n">
        <v>50</v>
      </c>
      <c r="K51" s="24" t="n">
        <v>15</v>
      </c>
      <c r="L51" s="26"/>
    </row>
    <row r="52" customFormat="false" ht="12.75" hidden="false" customHeight="false" outlineLevel="0" collapsed="false">
      <c r="A52" s="21" t="n">
        <v>7</v>
      </c>
      <c r="B52" s="22"/>
      <c r="C52" s="25"/>
      <c r="D52" s="25"/>
      <c r="E52" s="25"/>
      <c r="F52" s="25"/>
      <c r="G52" s="25"/>
      <c r="H52" s="23" t="n">
        <v>2000</v>
      </c>
      <c r="I52" s="23" t="n">
        <v>500</v>
      </c>
      <c r="J52" s="23" t="n">
        <v>250</v>
      </c>
      <c r="K52" s="24" t="n">
        <v>85</v>
      </c>
      <c r="L52" s="26"/>
    </row>
    <row r="53" customFormat="false" ht="12.75" hidden="false" customHeight="false" outlineLevel="0" collapsed="false">
      <c r="A53" s="21" t="n">
        <v>8</v>
      </c>
      <c r="B53" s="22"/>
      <c r="C53" s="25"/>
      <c r="D53" s="25"/>
      <c r="E53" s="25"/>
      <c r="F53" s="25"/>
      <c r="G53" s="25"/>
      <c r="H53" s="25"/>
      <c r="I53" s="23" t="n">
        <v>6000</v>
      </c>
      <c r="J53" s="23" t="n">
        <v>1000</v>
      </c>
      <c r="K53" s="24" t="n">
        <v>500</v>
      </c>
      <c r="L53" s="26"/>
    </row>
    <row r="54" customFormat="false" ht="12.75" hidden="false" customHeight="false" outlineLevel="0" collapsed="false">
      <c r="A54" s="21" t="n">
        <v>9</v>
      </c>
      <c r="B54" s="22"/>
      <c r="C54" s="25"/>
      <c r="D54" s="25"/>
      <c r="E54" s="25"/>
      <c r="F54" s="25"/>
      <c r="G54" s="25"/>
      <c r="H54" s="25"/>
      <c r="I54" s="25"/>
      <c r="J54" s="23" t="n">
        <v>10000</v>
      </c>
      <c r="K54" s="24" t="n">
        <v>5000</v>
      </c>
      <c r="L54" s="26"/>
    </row>
    <row r="55" customFormat="false" ht="13.5" hidden="false" customHeight="false" outlineLevel="0" collapsed="false">
      <c r="A55" s="27" t="n">
        <v>10</v>
      </c>
      <c r="B55" s="28"/>
      <c r="C55" s="29"/>
      <c r="D55" s="29"/>
      <c r="E55" s="29"/>
      <c r="F55" s="29"/>
      <c r="G55" s="29"/>
      <c r="H55" s="29"/>
      <c r="I55" s="29"/>
      <c r="J55" s="29"/>
      <c r="K55" s="30" t="n">
        <v>15000</v>
      </c>
      <c r="L55" s="26"/>
    </row>
    <row r="56" customFormat="false" ht="12.75" hidden="true" customHeight="false" outlineLevel="0" collapsed="false">
      <c r="A56" s="1" t="s">
        <v>12</v>
      </c>
      <c r="B56" s="31" t="n">
        <f aca="false">B31</f>
        <v>0</v>
      </c>
      <c r="C56" s="31" t="n">
        <f aca="false">C31</f>
        <v>0.962025316455696</v>
      </c>
      <c r="D56" s="31" t="n">
        <f aca="false">D31</f>
        <v>0.957400194741967</v>
      </c>
      <c r="E56" s="31" t="n">
        <f aca="false">E31</f>
        <v>0.960823986140442</v>
      </c>
      <c r="F56" s="31" t="n">
        <f aca="false">F31</f>
        <v>0.956480228632127</v>
      </c>
      <c r="G56" s="31" t="n">
        <f aca="false">G31</f>
        <v>0.961865349840034</v>
      </c>
      <c r="H56" s="31" t="n">
        <f aca="false">H31</f>
        <v>0.959964975154848</v>
      </c>
      <c r="I56" s="31" t="n">
        <f aca="false">I31</f>
        <v>0.962733426458067</v>
      </c>
      <c r="J56" s="31" t="n">
        <f aca="false">J31</f>
        <v>0.962754935184275</v>
      </c>
      <c r="K56" s="31" t="n">
        <f aca="false">K31</f>
        <v>0.960910414884825</v>
      </c>
    </row>
    <row r="58" customFormat="false" ht="18" hidden="false" customHeight="false" outlineLevel="0" collapsed="false">
      <c r="A58" s="9" t="s">
        <v>37</v>
      </c>
    </row>
    <row r="59" customFormat="false" ht="12.75" hidden="false" customHeight="false" outlineLevel="0" collapsed="false">
      <c r="A59" s="1" t="s">
        <v>38</v>
      </c>
    </row>
    <row r="60" customFormat="false" ht="12.75" hidden="false" customHeight="false" outlineLevel="0" collapsed="false">
      <c r="A60" s="32" t="s">
        <v>39</v>
      </c>
    </row>
    <row r="61" customFormat="false" ht="13.5" hidden="false" customHeight="false" outlineLevel="0" collapsed="false"/>
    <row r="62" customFormat="false" ht="13.5" hidden="false" customHeight="false" outlineLevel="0" collapsed="false">
      <c r="A62" s="33" t="s">
        <v>36</v>
      </c>
      <c r="B62" s="34" t="s">
        <v>12</v>
      </c>
    </row>
    <row r="63" customFormat="false" ht="12.75" hidden="false" customHeight="false" outlineLevel="0" collapsed="false">
      <c r="A63" s="35" t="n">
        <v>1</v>
      </c>
      <c r="B63" s="36" t="n">
        <f aca="false">B56</f>
        <v>0</v>
      </c>
      <c r="C63" s="37"/>
      <c r="D63" s="37" t="n">
        <v>1</v>
      </c>
    </row>
    <row r="64" customFormat="false" ht="12.75" hidden="false" customHeight="false" outlineLevel="0" collapsed="false">
      <c r="A64" s="38" t="n">
        <v>2</v>
      </c>
      <c r="B64" s="39" t="n">
        <f aca="false">C56</f>
        <v>0.962025316455696</v>
      </c>
      <c r="C64" s="37"/>
      <c r="D64" s="37" t="n">
        <v>2</v>
      </c>
    </row>
    <row r="65" customFormat="false" ht="12.75" hidden="false" customHeight="false" outlineLevel="0" collapsed="false">
      <c r="A65" s="38" t="n">
        <v>3</v>
      </c>
      <c r="B65" s="39" t="n">
        <f aca="false">D56</f>
        <v>0.957400194741967</v>
      </c>
      <c r="C65" s="37"/>
      <c r="D65" s="37" t="n">
        <v>3</v>
      </c>
    </row>
    <row r="66" customFormat="false" ht="12.75" hidden="false" customHeight="false" outlineLevel="0" collapsed="false">
      <c r="A66" s="38" t="n">
        <v>4</v>
      </c>
      <c r="B66" s="39" t="n">
        <f aca="false">E56</f>
        <v>0.960823986140442</v>
      </c>
      <c r="C66" s="37"/>
      <c r="D66" s="37" t="n">
        <v>4</v>
      </c>
    </row>
    <row r="67" customFormat="false" ht="12.75" hidden="false" customHeight="false" outlineLevel="0" collapsed="false">
      <c r="A67" s="38" t="n">
        <v>5</v>
      </c>
      <c r="B67" s="39" t="n">
        <f aca="false">F56</f>
        <v>0.956480228632127</v>
      </c>
      <c r="C67" s="37"/>
      <c r="D67" s="37" t="n">
        <v>5</v>
      </c>
    </row>
    <row r="68" customFormat="false" ht="12.75" hidden="false" customHeight="false" outlineLevel="0" collapsed="false">
      <c r="A68" s="38" t="n">
        <v>6</v>
      </c>
      <c r="B68" s="39" t="n">
        <f aca="false">G56</f>
        <v>0.961865349840034</v>
      </c>
      <c r="C68" s="37"/>
      <c r="D68" s="37" t="n">
        <v>6</v>
      </c>
    </row>
    <row r="69" customFormat="false" ht="12.75" hidden="false" customHeight="false" outlineLevel="0" collapsed="false">
      <c r="A69" s="38" t="n">
        <v>7</v>
      </c>
      <c r="B69" s="39" t="n">
        <f aca="false">H56</f>
        <v>0.959964975154848</v>
      </c>
      <c r="C69" s="37"/>
      <c r="D69" s="37" t="n">
        <v>7</v>
      </c>
    </row>
    <row r="70" customFormat="false" ht="12.75" hidden="false" customHeight="false" outlineLevel="0" collapsed="false">
      <c r="A70" s="38" t="n">
        <v>8</v>
      </c>
      <c r="B70" s="39" t="n">
        <f aca="false">I56</f>
        <v>0.962733426458067</v>
      </c>
      <c r="C70" s="37"/>
      <c r="D70" s="37" t="n">
        <v>8</v>
      </c>
    </row>
    <row r="71" customFormat="false" ht="12.75" hidden="false" customHeight="false" outlineLevel="0" collapsed="false">
      <c r="A71" s="38" t="n">
        <v>9</v>
      </c>
      <c r="B71" s="39" t="n">
        <f aca="false">J56</f>
        <v>0.962754935184275</v>
      </c>
      <c r="C71" s="37"/>
      <c r="D71" s="37" t="n">
        <v>9</v>
      </c>
    </row>
    <row r="72" customFormat="false" ht="13.5" hidden="false" customHeight="false" outlineLevel="0" collapsed="false">
      <c r="A72" s="40" t="n">
        <v>10</v>
      </c>
      <c r="B72" s="41" t="n">
        <f aca="false">K56</f>
        <v>0.960910414884825</v>
      </c>
      <c r="C72" s="42" t="n">
        <f aca="false">MAX(B63:B72)</f>
        <v>0.962754935184275</v>
      </c>
      <c r="D72" s="37" t="n">
        <v>10</v>
      </c>
    </row>
    <row r="75" customFormat="false" ht="18" hidden="true" customHeight="false" outlineLevel="0" collapsed="false">
      <c r="A75" s="9" t="s">
        <v>40</v>
      </c>
    </row>
    <row r="76" customFormat="false" ht="12.75" hidden="true" customHeight="false" outlineLevel="0" collapsed="false"/>
    <row r="77" customFormat="false" ht="13.5" hidden="true" customHeight="false" outlineLevel="0" collapsed="false">
      <c r="A77" s="43" t="s">
        <v>12</v>
      </c>
      <c r="B77" s="44" t="s">
        <v>41</v>
      </c>
    </row>
    <row r="78" customFormat="false" ht="12.75" hidden="true" customHeight="false" outlineLevel="0" collapsed="false">
      <c r="A78" s="45" t="s">
        <v>42</v>
      </c>
      <c r="B78" s="32" t="s">
        <v>43</v>
      </c>
    </row>
    <row r="79" customFormat="false" ht="12.75" hidden="true" customHeight="false" outlineLevel="0" collapsed="false">
      <c r="A79" s="45" t="s">
        <v>44</v>
      </c>
      <c r="B79" s="32" t="s">
        <v>45</v>
      </c>
    </row>
    <row r="80" customFormat="false" ht="12.75" hidden="true" customHeight="false" outlineLevel="0" collapsed="false">
      <c r="A80" s="45" t="s">
        <v>46</v>
      </c>
      <c r="B80" s="32" t="s">
        <v>47</v>
      </c>
    </row>
    <row r="81" customFormat="false" ht="12.75" hidden="true" customHeight="false" outlineLevel="0" collapsed="false">
      <c r="A81" s="45" t="s">
        <v>48</v>
      </c>
      <c r="B81" s="32" t="s">
        <v>49</v>
      </c>
    </row>
    <row r="82" customFormat="false" ht="12.75" hidden="true" customHeight="false" outlineLevel="0" collapsed="false">
      <c r="A82" s="45" t="s">
        <v>50</v>
      </c>
      <c r="B82" s="32" t="s">
        <v>51</v>
      </c>
    </row>
    <row r="83" customFormat="false" ht="18" hidden="false" customHeight="false" outlineLevel="0" collapsed="false">
      <c r="A83" s="9" t="s">
        <v>52</v>
      </c>
    </row>
    <row r="84" customFormat="false" ht="12.75" hidden="false" customHeight="false" outlineLevel="0" collapsed="false">
      <c r="A84" s="1" t="s">
        <v>53</v>
      </c>
    </row>
    <row r="85" customFormat="false" ht="15" hidden="false" customHeight="false" outlineLevel="0" collapsed="false">
      <c r="A85" s="1" t="s">
        <v>54</v>
      </c>
      <c r="D85" s="46" t="str">
        <f aca="false">VLOOKUP(C72,B63:D72,3,0)&amp;" "&amp;"numerolla."</f>
        <v>9 numerolla.</v>
      </c>
    </row>
    <row r="86" customFormat="false" ht="15" hidden="false" customHeight="false" outlineLevel="0" collapsed="false">
      <c r="A86" s="1" t="s">
        <v>55</v>
      </c>
      <c r="B86" s="47"/>
      <c r="C86" s="48" t="n">
        <f aca="false">C72</f>
        <v>0.962754935184275</v>
      </c>
      <c r="D86" s="8" t="s">
        <v>56</v>
      </c>
    </row>
  </sheetData>
  <mergeCells count="2">
    <mergeCell ref="B2:K2"/>
    <mergeCell ref="B44:K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8" activeCellId="0" sqref="A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0.85"/>
    <col collapsed="false" customWidth="true" hidden="false" outlineLevel="0" max="3" min="3" style="0" width="12.28"/>
    <col collapsed="false" customWidth="true" hidden="false" outlineLevel="0" max="4" min="4" style="0" width="9.85"/>
    <col collapsed="false" customWidth="true" hidden="false" outlineLevel="0" max="5" min="5" style="0" width="12.7"/>
    <col collapsed="false" customWidth="true" hidden="false" outlineLevel="0" max="11" min="6" style="0" width="9.85"/>
  </cols>
  <sheetData>
    <row r="1" customFormat="false" ht="12.75" hidden="false" customHeight="false" outlineLevel="0" collapsed="false">
      <c r="B1" s="0" t="n">
        <v>1</v>
      </c>
      <c r="C1" s="0" t="n">
        <v>2</v>
      </c>
      <c r="D1" s="0" t="n">
        <v>3</v>
      </c>
      <c r="E1" s="0" t="n">
        <v>4</v>
      </c>
      <c r="F1" s="0" t="n">
        <v>5</v>
      </c>
      <c r="G1" s="0" t="n">
        <v>6</v>
      </c>
      <c r="H1" s="0" t="n">
        <v>7</v>
      </c>
      <c r="I1" s="0" t="n">
        <v>8</v>
      </c>
      <c r="J1" s="0" t="n">
        <v>9</v>
      </c>
      <c r="K1" s="0" t="n">
        <v>10</v>
      </c>
    </row>
    <row r="2" customFormat="false" ht="12.75" hidden="false" customHeight="false" outlineLevel="0" collapsed="false">
      <c r="B2" s="49" t="s">
        <v>0</v>
      </c>
      <c r="C2" s="49"/>
      <c r="D2" s="49"/>
      <c r="E2" s="49"/>
      <c r="F2" s="49"/>
      <c r="G2" s="49"/>
      <c r="H2" s="49"/>
      <c r="I2" s="49"/>
      <c r="J2" s="49"/>
      <c r="K2" s="49"/>
    </row>
    <row r="3" customFormat="false" ht="12.75" hidden="false" customHeight="false" outlineLevel="0" collapsed="false">
      <c r="A3" s="50" t="s">
        <v>1</v>
      </c>
      <c r="B3" s="50" t="s">
        <v>2</v>
      </c>
      <c r="C3" s="50" t="s">
        <v>3</v>
      </c>
      <c r="D3" s="50" t="s">
        <v>4</v>
      </c>
      <c r="E3" s="50" t="s">
        <v>5</v>
      </c>
      <c r="F3" s="50" t="s">
        <v>6</v>
      </c>
      <c r="G3" s="50" t="s">
        <v>7</v>
      </c>
      <c r="H3" s="50" t="s">
        <v>8</v>
      </c>
      <c r="I3" s="50" t="s">
        <v>9</v>
      </c>
      <c r="J3" s="50" t="s">
        <v>10</v>
      </c>
      <c r="K3" s="50" t="s">
        <v>11</v>
      </c>
    </row>
    <row r="4" customFormat="false" ht="12.75" hidden="false" customHeight="false" outlineLevel="0" collapsed="false">
      <c r="A4" s="50" t="n">
        <v>0</v>
      </c>
      <c r="B4" s="51" t="n">
        <f aca="false">IF(ISERROR((COMBIN((B$1),($A4))*COMBIN((80-B$1),(20-$A4)))/COMBIN(80,20)),0,(COMBIN((B$1),($A4))*COMBIN((80-B$1),(20-$A4)))/COMBIN(80,20))</f>
        <v>0.75</v>
      </c>
      <c r="C4" s="51" t="n">
        <f aca="false">IF(ISERROR((COMBIN((C$1),($A4))*COMBIN((80-C$1),(20-$A4)))/COMBIN(80,20)),0,(COMBIN((C$1),($A4))*COMBIN((80-C$1),(20-$A4)))/COMBIN(80,20))</f>
        <v>0.560126582278481</v>
      </c>
      <c r="D4" s="51" t="n">
        <f aca="false">IF(ISERROR((COMBIN((D$1),($A4))*COMBIN((80-D$1),(20-$A4)))/COMBIN(80,20)),0,(COMBIN((D$1),($A4))*COMBIN((80-D$1),(20-$A4)))/COMBIN(80,20))</f>
        <v>0.416504381694255</v>
      </c>
      <c r="E4" s="51" t="n">
        <f aca="false">IF(ISERROR((COMBIN((E$1),($A4))*COMBIN((80-E$1),(20-$A4)))/COMBIN(80,20)),0,(COMBIN((E$1),($A4))*COMBIN((80-E$1),(20-$A4)))/COMBIN(80,20))</f>
        <v>0.308321425410033</v>
      </c>
      <c r="F4" s="51" t="n">
        <f aca="false">IF(ISERROR((COMBIN((F$1),($A4))*COMBIN((80-F$1),(20-$A4)))/COMBIN(80,20)),0,(COMBIN((F$1),($A4))*COMBIN((80-F$1),(20-$A4)))/COMBIN(80,20))</f>
        <v>0.227184208196866</v>
      </c>
      <c r="G4" s="51" t="n">
        <f aca="false">IF(ISERROR((COMBIN((G$1),($A4))*COMBIN((80-G$1),(20-$A4)))/COMBIN(80,20)),0,(COMBIN((G$1),($A4))*COMBIN((80-G$1),(20-$A4)))/COMBIN(80,20))</f>
        <v>0.166601752677702</v>
      </c>
      <c r="H4" s="51" t="n">
        <f aca="false">IF(ISERROR((COMBIN((H$1),($A4))*COMBIN((80-H$1),(20-$A4)))/COMBIN(80,20)),0,(COMBIN((H$1),($A4))*COMBIN((80-H$1),(20-$A4)))/COMBIN(80,20))</f>
        <v>0.121574251953999</v>
      </c>
      <c r="I4" s="51" t="n">
        <f aca="false">IF(ISERROR((COMBIN((I$1),($A4))*COMBIN((80-I$1),(20-$A4)))/COMBIN(80,20)),0,(COMBIN((I$1),($A4))*COMBIN((80-I$1),(20-$A4)))/COMBIN(80,20))</f>
        <v>0.0882662377200265</v>
      </c>
      <c r="J4" s="51" t="n">
        <f aca="false">IF(ISERROR((COMBIN((J$1),($A4))*COMBIN((80-J$1),(20-$A4)))/COMBIN(80,20)),0,(COMBIN((J$1),($A4))*COMBIN((80-J$1),(20-$A4)))/COMBIN(80,20))</f>
        <v>0.0637478383533525</v>
      </c>
      <c r="K4" s="51" t="n">
        <f aca="false">IF(ISERROR((COMBIN((K$1),($A4))*COMBIN((80-K$1),(20-$A4)))/COMBIN(80,20)),0,(COMBIN((K$1),($A4))*COMBIN((80-K$1),(20-$A4)))/COMBIN(80,20))</f>
        <v>0.0457907007890279</v>
      </c>
    </row>
    <row r="5" customFormat="false" ht="12.75" hidden="false" customHeight="false" outlineLevel="0" collapsed="false">
      <c r="A5" s="50" t="n">
        <v>1</v>
      </c>
      <c r="B5" s="51" t="n">
        <f aca="false">IF(ISERROR((COMBIN((B$1),($A5))*COMBIN((80-B$1),(20-$A5)))/COMBIN(80,20)),0,(COMBIN((B$1),($A5))*COMBIN((80-B$1),(20-$A5)))/COMBIN(80,20))</f>
        <v>0.25</v>
      </c>
      <c r="C5" s="51" t="n">
        <f aca="false">IF(ISERROR((COMBIN((C$1),($A5))*COMBIN((80-C$1),(20-$A5)))/COMBIN(80,20)),0,(COMBIN((C$1),($A5))*COMBIN((80-C$1),(20-$A5)))/COMBIN(80,20))</f>
        <v>0.379746835443038</v>
      </c>
      <c r="D5" s="51" t="n">
        <f aca="false">IF(ISERROR((COMBIN((D$1),($A5))*COMBIN((80-D$1),(20-$A5)))/COMBIN(80,20)),0,(COMBIN((D$1),($A5))*COMBIN((80-D$1),(20-$A5)))/COMBIN(80,20))</f>
        <v>0.430866601752678</v>
      </c>
      <c r="E5" s="51" t="n">
        <f aca="false">IF(ISERROR((COMBIN((E$1),($A5))*COMBIN((80-E$1),(20-$A5)))/COMBIN(80,20)),0,(COMBIN((E$1),($A5))*COMBIN((80-E$1),(20-$A5)))/COMBIN(80,20))</f>
        <v>0.432731825136888</v>
      </c>
      <c r="F5" s="51" t="n">
        <f aca="false">IF(ISERROR((COMBIN((F$1),($A5))*COMBIN((80-F$1),(20-$A5)))/COMBIN(80,20)),0,(COMBIN((F$1),($A5))*COMBIN((80-F$1),(20-$A5)))/COMBIN(80,20))</f>
        <v>0.405686086065833</v>
      </c>
      <c r="G5" s="51" t="n">
        <f aca="false">IF(ISERROR((COMBIN((G$1),($A5))*COMBIN((80-G$1),(20-$A5)))/COMBIN(80,20)),0,(COMBIN((G$1),($A5))*COMBIN((80-G$1),(20-$A5)))/COMBIN(80,20))</f>
        <v>0.363494733114986</v>
      </c>
      <c r="H5" s="51" t="n">
        <f aca="false">IF(ISERROR((COMBIN((H$1),($A5))*COMBIN((80-H$1),(20-$A5)))/COMBIN(80,20)),0,(COMBIN((H$1),($A5))*COMBIN((80-H$1),(20-$A5)))/COMBIN(80,20))</f>
        <v>0.315192505065923</v>
      </c>
      <c r="I5" s="51" t="n">
        <f aca="false">IF(ISERROR((COMBIN((I$1),($A5))*COMBIN((80-I$1),(20-$A5)))/COMBIN(80,20)),0,(COMBIN((I$1),($A5))*COMBIN((80-I$1),(20-$A5)))/COMBIN(80,20))</f>
        <v>0.266464113871778</v>
      </c>
      <c r="J5" s="51" t="n">
        <f aca="false">IF(ISERROR((COMBIN((J$1),($A5))*COMBIN((80-J$1),(20-$A5)))/COMBIN(80,20)),0,(COMBIN((J$1),($A5))*COMBIN((80-J$1),(20-$A5)))/COMBIN(80,20))</f>
        <v>0.220665594300066</v>
      </c>
      <c r="K5" s="51" t="n">
        <f aca="false">IF(ISERROR((COMBIN((K$1),($A5))*COMBIN((80-K$1),(20-$A5)))/COMBIN(80,20)),0,(COMBIN((K$1),($A5))*COMBIN((80-K$1),(20-$A5)))/COMBIN(80,20))</f>
        <v>0.179571375643247</v>
      </c>
    </row>
    <row r="6" customFormat="false" ht="12.75" hidden="false" customHeight="false" outlineLevel="0" collapsed="false">
      <c r="A6" s="50" t="n">
        <v>2</v>
      </c>
      <c r="B6" s="51" t="n">
        <f aca="false">IF(ISERROR((COMBIN((B$1),($A6))*COMBIN((80-B$1),(20-$A6)))/COMBIN(80,20)),0,(COMBIN((B$1),($A6))*COMBIN((80-B$1),(20-$A6)))/COMBIN(80,20))</f>
        <v>0</v>
      </c>
      <c r="C6" s="51" t="n">
        <f aca="false">IF(ISERROR((COMBIN((C$1),($A6))*COMBIN((80-C$1),(20-$A6)))/COMBIN(80,20)),0,(COMBIN((C$1),($A6))*COMBIN((80-C$1),(20-$A6)))/COMBIN(80,20))</f>
        <v>0.060126582278481</v>
      </c>
      <c r="D6" s="51" t="n">
        <f aca="false">IF(ISERROR((COMBIN((D$1),($A6))*COMBIN((80-D$1),(20-$A6)))/COMBIN(80,20)),0,(COMBIN((D$1),($A6))*COMBIN((80-D$1),(20-$A6)))/COMBIN(80,20))</f>
        <v>0.138753651411879</v>
      </c>
      <c r="E6" s="51" t="n">
        <f aca="false">IF(ISERROR((COMBIN((E$1),($A6))*COMBIN((80-E$1),(20-$A6)))/COMBIN(80,20)),0,(COMBIN((E$1),($A6))*COMBIN((80-E$1),(20-$A6)))/COMBIN(80,20))</f>
        <v>0.212635465800023</v>
      </c>
      <c r="F6" s="51" t="n">
        <f aca="false">IF(ISERROR((COMBIN((F$1),($A6))*COMBIN((80-F$1),(20-$A6)))/COMBIN(80,20)),0,(COMBIN((F$1),($A6))*COMBIN((80-F$1),(20-$A6)))/COMBIN(80,20))</f>
        <v>0.270457390710555</v>
      </c>
      <c r="G6" s="51" t="n">
        <f aca="false">IF(ISERROR((COMBIN((G$1),($A6))*COMBIN((80-G$1),(20-$A6)))/COMBIN(80,20)),0,(COMBIN((G$1),($A6))*COMBIN((80-G$1),(20-$A6)))/COMBIN(80,20))</f>
        <v>0.308321425410033</v>
      </c>
      <c r="H6" s="51" t="n">
        <f aca="false">IF(ISERROR((COMBIN((H$1),($A6))*COMBIN((80-H$1),(20-$A6)))/COMBIN(80,20)),0,(COMBIN((H$1),($A6))*COMBIN((80-H$1),(20-$A6)))/COMBIN(80,20))</f>
        <v>0.326654050704684</v>
      </c>
      <c r="I6" s="51" t="n">
        <f aca="false">IF(ISERROR((COMBIN((I$1),($A6))*COMBIN((80-I$1),(20-$A6)))/COMBIN(80,20)),0,(COMBIN((I$1),($A6))*COMBIN((80-I$1),(20-$A6)))/COMBIN(80,20))</f>
        <v>0.328145621712468</v>
      </c>
      <c r="J6" s="51" t="n">
        <f aca="false">IF(ISERROR((COMBIN((J$1),($A6))*COMBIN((80-J$1),(20-$A6)))/COMBIN(80,20)),0,(COMBIN((J$1),($A6))*COMBIN((80-J$1),(20-$A6)))/COMBIN(80,20))</f>
        <v>0.316426135222736</v>
      </c>
      <c r="K6" s="51" t="n">
        <f aca="false">IF(ISERROR((COMBIN((K$1),($A6))*COMBIN((80-K$1),(20-$A6)))/COMBIN(80,20)),0,(COMBIN((K$1),($A6))*COMBIN((80-K$1),(20-$A6)))/COMBIN(80,20))</f>
        <v>0.295256781105722</v>
      </c>
    </row>
    <row r="7" customFormat="false" ht="12.75" hidden="false" customHeight="false" outlineLevel="0" collapsed="false">
      <c r="A7" s="50" t="n">
        <v>3</v>
      </c>
      <c r="B7" s="51" t="n">
        <f aca="false">IF(ISERROR((COMBIN((B$1),($A7))*COMBIN((80-B$1),(20-$A7)))/COMBIN(80,20)),0,(COMBIN((B$1),($A7))*COMBIN((80-B$1),(20-$A7)))/COMBIN(80,20))</f>
        <v>0</v>
      </c>
      <c r="C7" s="51" t="n">
        <f aca="false">IF(ISERROR((COMBIN((C$1),($A7))*COMBIN((80-C$1),(20-$A7)))/COMBIN(80,20)),0,(COMBIN((C$1),($A7))*COMBIN((80-C$1),(20-$A7)))/COMBIN(80,20))</f>
        <v>0</v>
      </c>
      <c r="D7" s="51" t="n">
        <f aca="false">IF(ISERROR((COMBIN((D$1),($A7))*COMBIN((80-D$1),(20-$A7)))/COMBIN(80,20)),0,(COMBIN((D$1),($A7))*COMBIN((80-D$1),(20-$A7)))/COMBIN(80,20))</f>
        <v>0.0138753651411879</v>
      </c>
      <c r="E7" s="51" t="n">
        <f aca="false">IF(ISERROR((COMBIN((E$1),($A7))*COMBIN((80-E$1),(20-$A7)))/COMBIN(80,20)),0,(COMBIN((E$1),($A7))*COMBIN((80-E$1),(20-$A7)))/COMBIN(80,20))</f>
        <v>0.0432478913491572</v>
      </c>
      <c r="F7" s="51" t="n">
        <f aca="false">IF(ISERROR((COMBIN((F$1),($A7))*COMBIN((80-F$1),(20-$A7)))/COMBIN(80,20)),0,(COMBIN((F$1),($A7))*COMBIN((80-F$1),(20-$A7)))/COMBIN(80,20))</f>
        <v>0.0839350522894826</v>
      </c>
      <c r="G7" s="51" t="n">
        <f aca="false">IF(ISERROR((COMBIN((G$1),($A7))*COMBIN((80-G$1),(20-$A7)))/COMBIN(80,20)),0,(COMBIN((G$1),($A7))*COMBIN((80-G$1),(20-$A7)))/COMBIN(80,20))</f>
        <v>0.129819547541067</v>
      </c>
      <c r="H7" s="51" t="n">
        <f aca="false">IF(ISERROR((COMBIN((H$1),($A7))*COMBIN((80-H$1),(20-$A7)))/COMBIN(80,20)),0,(COMBIN((H$1),($A7))*COMBIN((80-H$1),(20-$A7)))/COMBIN(80,20))</f>
        <v>0.174993241448938</v>
      </c>
      <c r="I7" s="51" t="n">
        <f aca="false">IF(ISERROR((COMBIN((I$1),($A7))*COMBIN((80-I$1),(20-$A7)))/COMBIN(80,20)),0,(COMBIN((I$1),($A7))*COMBIN((80-I$1),(20-$A7)))/COMBIN(80,20))</f>
        <v>0.214786225120888</v>
      </c>
      <c r="J7" s="51" t="n">
        <f aca="false">IF(ISERROR((COMBIN((J$1),($A7))*COMBIN((80-J$1),(20-$A7)))/COMBIN(80,20)),0,(COMBIN((J$1),($A7))*COMBIN((80-J$1),(20-$A7)))/COMBIN(80,20))</f>
        <v>0.246109216284351</v>
      </c>
      <c r="K7" s="51" t="n">
        <f aca="false">IF(ISERROR((COMBIN((K$1),($A7))*COMBIN((80-K$1),(20-$A7)))/COMBIN(80,20)),0,(COMBIN((K$1),($A7))*COMBIN((80-K$1),(20-$A7)))/COMBIN(80,20))</f>
        <v>0.267402367793862</v>
      </c>
    </row>
    <row r="8" customFormat="false" ht="12.75" hidden="false" customHeight="false" outlineLevel="0" collapsed="false">
      <c r="A8" s="50" t="n">
        <v>4</v>
      </c>
      <c r="B8" s="51" t="n">
        <f aca="false">IF(ISERROR((COMBIN((B$1),($A8))*COMBIN((80-B$1),(20-$A8)))/COMBIN(80,20)),0,(COMBIN((B$1),($A8))*COMBIN((80-B$1),(20-$A8)))/COMBIN(80,20))</f>
        <v>0</v>
      </c>
      <c r="C8" s="51" t="n">
        <f aca="false">IF(ISERROR((COMBIN((C$1),($A8))*COMBIN((80-C$1),(20-$A8)))/COMBIN(80,20)),0,(COMBIN((C$1),($A8))*COMBIN((80-C$1),(20-$A8)))/COMBIN(80,20))</f>
        <v>0</v>
      </c>
      <c r="D8" s="51" t="n">
        <f aca="false">IF(ISERROR((COMBIN((D$1),($A8))*COMBIN((80-D$1),(20-$A8)))/COMBIN(80,20)),0,(COMBIN((D$1),($A8))*COMBIN((80-D$1),(20-$A8)))/COMBIN(80,20))</f>
        <v>0</v>
      </c>
      <c r="E8" s="51" t="n">
        <f aca="false">IF(ISERROR((COMBIN((E$1),($A8))*COMBIN((80-E$1),(20-$A8)))/COMBIN(80,20)),0,(COMBIN((E$1),($A8))*COMBIN((80-E$1),(20-$A8)))/COMBIN(80,20))</f>
        <v>0.00306339230389863</v>
      </c>
      <c r="F8" s="51" t="n">
        <f aca="false">IF(ISERROR((COMBIN((F$1),($A8))*COMBIN((80-F$1),(20-$A8)))/COMBIN(80,20)),0,(COMBIN((F$1),($A8))*COMBIN((80-F$1),(20-$A8)))/COMBIN(80,20))</f>
        <v>0.0120923380417051</v>
      </c>
      <c r="G8" s="51" t="n">
        <f aca="false">IF(ISERROR((COMBIN((G$1),($A8))*COMBIN((80-G$1),(20-$A8)))/COMBIN(80,20)),0,(COMBIN((G$1),($A8))*COMBIN((80-G$1),(20-$A8)))/COMBIN(80,20))</f>
        <v>0.0285379177784241</v>
      </c>
      <c r="H8" s="51" t="n">
        <f aca="false">IF(ISERROR((COMBIN((H$1),($A8))*COMBIN((80-H$1),(20-$A8)))/COMBIN(80,20)),0,(COMBIN((H$1),($A8))*COMBIN((80-H$1),(20-$A8)))/COMBIN(80,20))</f>
        <v>0.0521909667479288</v>
      </c>
      <c r="I8" s="51" t="n">
        <f aca="false">IF(ISERROR((COMBIN((I$1),($A8))*COMBIN((80-I$1),(20-$A8)))/COMBIN(80,20)),0,(COMBIN((I$1),($A8))*COMBIN((80-I$1),(20-$A8)))/COMBIN(80,20))</f>
        <v>0.0815037014967655</v>
      </c>
      <c r="J8" s="51" t="n">
        <f aca="false">IF(ISERROR((COMBIN((J$1),($A8))*COMBIN((80-J$1),(20-$A8)))/COMBIN(80,20)),0,(COMBIN((J$1),($A8))*COMBIN((80-J$1),(20-$A8)))/COMBIN(80,20))</f>
        <v>0.114105182095472</v>
      </c>
      <c r="K8" s="51" t="n">
        <f aca="false">IF(ISERROR((COMBIN((K$1),($A8))*COMBIN((80-K$1),(20-$A8)))/COMBIN(80,20)),0,(COMBIN((K$1),($A8))*COMBIN((80-K$1),(20-$A8)))/COMBIN(80,20))</f>
        <v>0.147318897071618</v>
      </c>
    </row>
    <row r="9" customFormat="false" ht="12.75" hidden="false" customHeight="false" outlineLevel="0" collapsed="false">
      <c r="A9" s="50" t="n">
        <v>5</v>
      </c>
      <c r="B9" s="51" t="n">
        <f aca="false">IF(ISERROR((COMBIN((B$1),($A9))*COMBIN((80-B$1),(20-$A9)))/COMBIN(80,20)),0,(COMBIN((B$1),($A9))*COMBIN((80-B$1),(20-$A9)))/COMBIN(80,20))</f>
        <v>0</v>
      </c>
      <c r="C9" s="51" t="n">
        <f aca="false">IF(ISERROR((COMBIN((C$1),($A9))*COMBIN((80-C$1),(20-$A9)))/COMBIN(80,20)),0,(COMBIN((C$1),($A9))*COMBIN((80-C$1),(20-$A9)))/COMBIN(80,20))</f>
        <v>0</v>
      </c>
      <c r="D9" s="51" t="n">
        <f aca="false">IF(ISERROR((COMBIN((D$1),($A9))*COMBIN((80-D$1),(20-$A9)))/COMBIN(80,20)),0,(COMBIN((D$1),($A9))*COMBIN((80-D$1),(20-$A9)))/COMBIN(80,20))</f>
        <v>0</v>
      </c>
      <c r="E9" s="51" t="n">
        <f aca="false">IF(ISERROR((COMBIN((E$1),($A9))*COMBIN((80-E$1),(20-$A9)))/COMBIN(80,20)),0,(COMBIN((E$1),($A9))*COMBIN((80-E$1),(20-$A9)))/COMBIN(80,20))</f>
        <v>0</v>
      </c>
      <c r="F9" s="51" t="n">
        <f aca="false">IF(ISERROR((COMBIN((F$1),($A9))*COMBIN((80-F$1),(20-$A9)))/COMBIN(80,20)),0,(COMBIN((F$1),($A9))*COMBIN((80-F$1),(20-$A9)))/COMBIN(80,20))</f>
        <v>0.000644924695557607</v>
      </c>
      <c r="G9" s="51" t="n">
        <f aca="false">IF(ISERROR((COMBIN((G$1),($A9))*COMBIN((80-G$1),(20-$A9)))/COMBIN(80,20)),0,(COMBIN((G$1),($A9))*COMBIN((80-G$1),(20-$A9)))/COMBIN(80,20))</f>
        <v>0.00309563853867651</v>
      </c>
      <c r="H9" s="51" t="n">
        <f aca="false">IF(ISERROR((COMBIN((H$1),($A9))*COMBIN((80-H$1),(20-$A9)))/COMBIN(80,20)),0,(COMBIN((H$1),($A9))*COMBIN((80-H$1),(20-$A9)))/COMBIN(80,20))</f>
        <v>0.00863850484103648</v>
      </c>
      <c r="I9" s="51" t="n">
        <f aca="false">IF(ISERROR((COMBIN((I$1),($A9))*COMBIN((80-I$1),(20-$A9)))/COMBIN(80,20)),0,(COMBIN((I$1),($A9))*COMBIN((80-I$1),(20-$A9)))/COMBIN(80,20))</f>
        <v>0.0183025855992737</v>
      </c>
      <c r="J9" s="51" t="n">
        <f aca="false">IF(ISERROR((COMBIN((J$1),($A9))*COMBIN((80-J$1),(20-$A9)))/COMBIN(80,20)),0,(COMBIN((J$1),($A9))*COMBIN((80-J$1),(20-$A9)))/COMBIN(80,20))</f>
        <v>0.0326014805987062</v>
      </c>
      <c r="K9" s="51" t="n">
        <f aca="false">IF(ISERROR((COMBIN((K$1),($A9))*COMBIN((80-K$1),(20-$A9)))/COMBIN(80,20)),0,(COMBIN((K$1),($A9))*COMBIN((80-K$1),(20-$A9)))/COMBIN(80,20))</f>
        <v>0.0514276877050013</v>
      </c>
    </row>
    <row r="10" customFormat="false" ht="12.75" hidden="false" customHeight="false" outlineLevel="0" collapsed="false">
      <c r="A10" s="50" t="n">
        <v>6</v>
      </c>
      <c r="B10" s="51" t="n">
        <f aca="false">IF(ISERROR((COMBIN((B$1),($A10))*COMBIN((80-B$1),(20-$A10)))/COMBIN(80,20)),0,(COMBIN((B$1),($A10))*COMBIN((80-B$1),(20-$A10)))/COMBIN(80,20))</f>
        <v>0</v>
      </c>
      <c r="C10" s="51" t="n">
        <f aca="false">IF(ISERROR((COMBIN((C$1),($A10))*COMBIN((80-C$1),(20-$A10)))/COMBIN(80,20)),0,(COMBIN((C$1),($A10))*COMBIN((80-C$1),(20-$A10)))/COMBIN(80,20))</f>
        <v>0</v>
      </c>
      <c r="D10" s="51" t="n">
        <f aca="false">IF(ISERROR((COMBIN((D$1),($A10))*COMBIN((80-D$1),(20-$A10)))/COMBIN(80,20)),0,(COMBIN((D$1),($A10))*COMBIN((80-D$1),(20-$A10)))/COMBIN(80,20))</f>
        <v>0</v>
      </c>
      <c r="E10" s="51" t="n">
        <f aca="false">IF(ISERROR((COMBIN((E$1),($A10))*COMBIN((80-E$1),(20-$A10)))/COMBIN(80,20)),0,(COMBIN((E$1),($A10))*COMBIN((80-E$1),(20-$A10)))/COMBIN(80,20))</f>
        <v>0</v>
      </c>
      <c r="F10" s="51" t="n">
        <f aca="false">IF(ISERROR((COMBIN((F$1),($A10))*COMBIN((80-F$1),(20-$A10)))/COMBIN(80,20)),0,(COMBIN((F$1),($A10))*COMBIN((80-F$1),(20-$A10)))/COMBIN(80,20))</f>
        <v>0</v>
      </c>
      <c r="G10" s="51" t="n">
        <f aca="false">IF(ISERROR((COMBIN((G$1),($A10))*COMBIN((80-G$1),(20-$A10)))/COMBIN(80,20)),0,(COMBIN((G$1),($A10))*COMBIN((80-G$1),(20-$A10)))/COMBIN(80,20))</f>
        <v>0.000128984939111521</v>
      </c>
      <c r="H10" s="51" t="n">
        <f aca="false">IF(ISERROR((COMBIN((H$1),($A10))*COMBIN((80-H$1),(20-$A10)))/COMBIN(80,20)),0,(COMBIN((H$1),($A10))*COMBIN((80-H$1),(20-$A10)))/COMBIN(80,20))</f>
        <v>0.00073207668144377</v>
      </c>
      <c r="I10" s="51" t="n">
        <f aca="false">IF(ISERROR((COMBIN((I$1),($A10))*COMBIN((80-I$1),(20-$A10)))/COMBIN(80,20)),0,(COMBIN((I$1),($A10))*COMBIN((80-I$1),(20-$A10)))/COMBIN(80,20))</f>
        <v>0.00236671365507849</v>
      </c>
      <c r="J10" s="51" t="n">
        <f aca="false">IF(ISERROR((COMBIN((J$1),($A10))*COMBIN((80-J$1),(20-$A10)))/COMBIN(80,20)),0,(COMBIN((J$1),($A10))*COMBIN((80-J$1),(20-$A10)))/COMBIN(80,20))</f>
        <v>0.00571955799977302</v>
      </c>
      <c r="K10" s="51" t="n">
        <f aca="false">IF(ISERROR((COMBIN((K$1),($A10))*COMBIN((80-K$1),(20-$A10)))/COMBIN(80,20)),0,(COMBIN((K$1),($A10))*COMBIN((80-K$1),(20-$A10)))/COMBIN(80,20))</f>
        <v>0.0114793945770092</v>
      </c>
    </row>
    <row r="11" customFormat="false" ht="12.75" hidden="false" customHeight="false" outlineLevel="0" collapsed="false">
      <c r="A11" s="50" t="n">
        <v>7</v>
      </c>
      <c r="B11" s="51" t="n">
        <f aca="false">IF(ISERROR((COMBIN((B$1),($A11))*COMBIN((80-B$1),(20-$A11)))/COMBIN(80,20)),0,(COMBIN((B$1),($A11))*COMBIN((80-B$1),(20-$A11)))/COMBIN(80,20))</f>
        <v>0</v>
      </c>
      <c r="C11" s="51" t="n">
        <f aca="false">IF(ISERROR((COMBIN((C$1),($A11))*COMBIN((80-C$1),(20-$A11)))/COMBIN(80,20)),0,(COMBIN((C$1),($A11))*COMBIN((80-C$1),(20-$A11)))/COMBIN(80,20))</f>
        <v>0</v>
      </c>
      <c r="D11" s="51" t="n">
        <f aca="false">IF(ISERROR((COMBIN((D$1),($A11))*COMBIN((80-D$1),(20-$A11)))/COMBIN(80,20)),0,(COMBIN((D$1),($A11))*COMBIN((80-D$1),(20-$A11)))/COMBIN(80,20))</f>
        <v>0</v>
      </c>
      <c r="E11" s="51" t="n">
        <f aca="false">IF(ISERROR((COMBIN((E$1),($A11))*COMBIN((80-E$1),(20-$A11)))/COMBIN(80,20)),0,(COMBIN((E$1),($A11))*COMBIN((80-E$1),(20-$A11)))/COMBIN(80,20))</f>
        <v>0</v>
      </c>
      <c r="F11" s="51" t="n">
        <f aca="false">IF(ISERROR((COMBIN((F$1),($A11))*COMBIN((80-F$1),(20-$A11)))/COMBIN(80,20)),0,(COMBIN((F$1),($A11))*COMBIN((80-F$1),(20-$A11)))/COMBIN(80,20))</f>
        <v>0</v>
      </c>
      <c r="G11" s="51" t="n">
        <f aca="false">IF(ISERROR((COMBIN((G$1),($A11))*COMBIN((80-G$1),(20-$A11)))/COMBIN(80,20)),0,(COMBIN((G$1),($A11))*COMBIN((80-G$1),(20-$A11)))/COMBIN(80,20))</f>
        <v>0</v>
      </c>
      <c r="H11" s="51" t="n">
        <f aca="false">IF(ISERROR((COMBIN((H$1),($A11))*COMBIN((80-H$1),(20-$A11)))/COMBIN(80,20)),0,(COMBIN((H$1),($A11))*COMBIN((80-H$1),(20-$A11)))/COMBIN(80,20))</f>
        <v>2.44025560481257E-005</v>
      </c>
      <c r="I11" s="51" t="n">
        <f aca="false">IF(ISERROR((COMBIN((I$1),($A11))*COMBIN((80-I$1),(20-$A11)))/COMBIN(80,20)),0,(COMBIN((I$1),($A11))*COMBIN((80-I$1),(20-$A11)))/COMBIN(80,20))</f>
        <v>0.000160455163056169</v>
      </c>
      <c r="J11" s="51" t="n">
        <f aca="false">IF(ISERROR((COMBIN((J$1),($A11))*COMBIN((80-J$1),(20-$A11)))/COMBIN(80,20)),0,(COMBIN((J$1),($A11))*COMBIN((80-J$1),(20-$A11)))/COMBIN(80,20))</f>
        <v>0.000591678413769622</v>
      </c>
      <c r="K11" s="51" t="n">
        <f aca="false">IF(ISERROR((COMBIN((K$1),($A11))*COMBIN((80-K$1),(20-$A11)))/COMBIN(80,20)),0,(COMBIN((K$1),($A11))*COMBIN((80-K$1),(20-$A11)))/COMBIN(80,20))</f>
        <v>0.00161114309852761</v>
      </c>
    </row>
    <row r="12" customFormat="false" ht="12.75" hidden="false" customHeight="false" outlineLevel="0" collapsed="false">
      <c r="A12" s="50" t="n">
        <v>8</v>
      </c>
      <c r="B12" s="51" t="n">
        <f aca="false">IF(ISERROR((COMBIN((B$1),($A12))*COMBIN((80-B$1),(20-$A12)))/COMBIN(80,20)),0,(COMBIN((B$1),($A12))*COMBIN((80-B$1),(20-$A12)))/COMBIN(80,20))</f>
        <v>0</v>
      </c>
      <c r="C12" s="51" t="n">
        <f aca="false">IF(ISERROR((COMBIN((C$1),($A12))*COMBIN((80-C$1),(20-$A12)))/COMBIN(80,20)),0,(COMBIN((C$1),($A12))*COMBIN((80-C$1),(20-$A12)))/COMBIN(80,20))</f>
        <v>0</v>
      </c>
      <c r="D12" s="51" t="n">
        <f aca="false">IF(ISERROR((COMBIN((D$1),($A12))*COMBIN((80-D$1),(20-$A12)))/COMBIN(80,20)),0,(COMBIN((D$1),($A12))*COMBIN((80-D$1),(20-$A12)))/COMBIN(80,20))</f>
        <v>0</v>
      </c>
      <c r="E12" s="51" t="n">
        <f aca="false">IF(ISERROR((COMBIN((E$1),($A12))*COMBIN((80-E$1),(20-$A12)))/COMBIN(80,20)),0,(COMBIN((E$1),($A12))*COMBIN((80-E$1),(20-$A12)))/COMBIN(80,20))</f>
        <v>0</v>
      </c>
      <c r="F12" s="51" t="n">
        <f aca="false">IF(ISERROR((COMBIN((F$1),($A12))*COMBIN((80-F$1),(20-$A12)))/COMBIN(80,20)),0,(COMBIN((F$1),($A12))*COMBIN((80-F$1),(20-$A12)))/COMBIN(80,20))</f>
        <v>0</v>
      </c>
      <c r="G12" s="51" t="n">
        <f aca="false">IF(ISERROR((COMBIN((G$1),($A12))*COMBIN((80-G$1),(20-$A12)))/COMBIN(80,20)),0,(COMBIN((G$1),($A12))*COMBIN((80-G$1),(20-$A12)))/COMBIN(80,20))</f>
        <v>0</v>
      </c>
      <c r="H12" s="51" t="n">
        <f aca="false">IF(ISERROR((COMBIN((H$1),($A12))*COMBIN((80-H$1),(20-$A12)))/COMBIN(80,20)),0,(COMBIN((H$1),($A12))*COMBIN((80-H$1),(20-$A12)))/COMBIN(80,20))</f>
        <v>0</v>
      </c>
      <c r="I12" s="51" t="n">
        <f aca="false">IF(ISERROR((COMBIN((I$1),($A12))*COMBIN((80-I$1),(20-$A12)))/COMBIN(80,20)),0,(COMBIN((I$1),($A12))*COMBIN((80-I$1),(20-$A12)))/COMBIN(80,20))</f>
        <v>4.34566066610457E-006</v>
      </c>
      <c r="J12" s="51" t="n">
        <f aca="false">IF(ISERROR((COMBIN((J$1),($A12))*COMBIN((80-J$1),(20-$A12)))/COMBIN(80,20)),0,(COMBIN((J$1),($A12))*COMBIN((80-J$1),(20-$A12)))/COMBIN(80,20))</f>
        <v>3.25924549957843E-005</v>
      </c>
      <c r="K12" s="51" t="n">
        <f aca="false">IF(ISERROR((COMBIN((K$1),($A12))*COMBIN((80-K$1),(20-$A12)))/COMBIN(80,20)),0,(COMBIN((K$1),($A12))*COMBIN((80-K$1),(20-$A12)))/COMBIN(80,20))</f>
        <v>0.000135419355264174</v>
      </c>
    </row>
    <row r="13" customFormat="false" ht="12.75" hidden="false" customHeight="false" outlineLevel="0" collapsed="false">
      <c r="A13" s="50" t="n">
        <v>9</v>
      </c>
      <c r="B13" s="51" t="n">
        <f aca="false">IF(ISERROR((COMBIN((B$1),($A13))*COMBIN((80-B$1),(20-$A13)))/COMBIN(80,20)),0,(COMBIN((B$1),($A13))*COMBIN((80-B$1),(20-$A13)))/COMBIN(80,20))</f>
        <v>0</v>
      </c>
      <c r="C13" s="51" t="n">
        <f aca="false">IF(ISERROR((COMBIN((C$1),($A13))*COMBIN((80-C$1),(20-$A13)))/COMBIN(80,20)),0,(COMBIN((C$1),($A13))*COMBIN((80-C$1),(20-$A13)))/COMBIN(80,20))</f>
        <v>0</v>
      </c>
      <c r="D13" s="51" t="n">
        <f aca="false">IF(ISERROR((COMBIN((D$1),($A13))*COMBIN((80-D$1),(20-$A13)))/COMBIN(80,20)),0,(COMBIN((D$1),($A13))*COMBIN((80-D$1),(20-$A13)))/COMBIN(80,20))</f>
        <v>0</v>
      </c>
      <c r="E13" s="51" t="n">
        <f aca="false">IF(ISERROR((COMBIN((E$1),($A13))*COMBIN((80-E$1),(20-$A13)))/COMBIN(80,20)),0,(COMBIN((E$1),($A13))*COMBIN((80-E$1),(20-$A13)))/COMBIN(80,20))</f>
        <v>0</v>
      </c>
      <c r="F13" s="51" t="n">
        <f aca="false">IF(ISERROR((COMBIN((F$1),($A13))*COMBIN((80-F$1),(20-$A13)))/COMBIN(80,20)),0,(COMBIN((F$1),($A13))*COMBIN((80-F$1),(20-$A13)))/COMBIN(80,20))</f>
        <v>0</v>
      </c>
      <c r="G13" s="51" t="n">
        <f aca="false">IF(ISERROR((COMBIN((G$1),($A13))*COMBIN((80-G$1),(20-$A13)))/COMBIN(80,20)),0,(COMBIN((G$1),($A13))*COMBIN((80-G$1),(20-$A13)))/COMBIN(80,20))</f>
        <v>0</v>
      </c>
      <c r="H13" s="51" t="n">
        <f aca="false">IF(ISERROR((COMBIN((H$1),($A13))*COMBIN((80-H$1),(20-$A13)))/COMBIN(80,20)),0,(COMBIN((H$1),($A13))*COMBIN((80-H$1),(20-$A13)))/COMBIN(80,20))</f>
        <v>0</v>
      </c>
      <c r="I13" s="51" t="n">
        <f aca="false">IF(ISERROR((COMBIN((I$1),($A13))*COMBIN((80-I$1),(20-$A13)))/COMBIN(80,20)),0,(COMBIN((I$1),($A13))*COMBIN((80-I$1),(20-$A13)))/COMBIN(80,20))</f>
        <v>0</v>
      </c>
      <c r="J13" s="51" t="n">
        <f aca="false">IF(ISERROR((COMBIN((J$1),($A13))*COMBIN((80-J$1),(20-$A13)))/COMBIN(80,20)),0,(COMBIN((J$1),($A13))*COMBIN((80-J$1),(20-$A13)))/COMBIN(80,20))</f>
        <v>7.24276777684095E-007</v>
      </c>
      <c r="K13" s="51" t="n">
        <f aca="false">IF(ISERROR((COMBIN((K$1),($A13))*COMBIN((80-K$1),(20-$A13)))/COMBIN(80,20)),0,(COMBIN((K$1),($A13))*COMBIN((80-K$1),(20-$A13)))/COMBIN(80,20))</f>
        <v>6.1206488254994E-006</v>
      </c>
    </row>
    <row r="14" customFormat="false" ht="12.75" hidden="false" customHeight="false" outlineLevel="0" collapsed="false">
      <c r="A14" s="50" t="n">
        <v>10</v>
      </c>
      <c r="B14" s="51" t="n">
        <f aca="false">IF(ISERROR((COMBIN((B$1),($A14))*COMBIN((80-B$1),(20-$A14)))/COMBIN(80,20)),0,(COMBIN((B$1),($A14))*COMBIN((80-B$1),(20-$A14)))/COMBIN(80,20))</f>
        <v>0</v>
      </c>
      <c r="C14" s="51" t="n">
        <f aca="false">IF(ISERROR((COMBIN((C$1),($A14))*COMBIN((80-C$1),(20-$A14)))/COMBIN(80,20)),0,(COMBIN((C$1),($A14))*COMBIN((80-C$1),(20-$A14)))/COMBIN(80,20))</f>
        <v>0</v>
      </c>
      <c r="D14" s="51" t="n">
        <f aca="false">IF(ISERROR((COMBIN((D$1),($A14))*COMBIN((80-D$1),(20-$A14)))/COMBIN(80,20)),0,(COMBIN((D$1),($A14))*COMBIN((80-D$1),(20-$A14)))/COMBIN(80,20))</f>
        <v>0</v>
      </c>
      <c r="E14" s="51" t="n">
        <f aca="false">IF(ISERROR((COMBIN((E$1),($A14))*COMBIN((80-E$1),(20-$A14)))/COMBIN(80,20)),0,(COMBIN((E$1),($A14))*COMBIN((80-E$1),(20-$A14)))/COMBIN(80,20))</f>
        <v>0</v>
      </c>
      <c r="F14" s="51" t="n">
        <f aca="false">IF(ISERROR((COMBIN((F$1),($A14))*COMBIN((80-F$1),(20-$A14)))/COMBIN(80,20)),0,(COMBIN((F$1),($A14))*COMBIN((80-F$1),(20-$A14)))/COMBIN(80,20))</f>
        <v>0</v>
      </c>
      <c r="G14" s="51" t="n">
        <f aca="false">IF(ISERROR((COMBIN((G$1),($A14))*COMBIN((80-G$1),(20-$A14)))/COMBIN(80,20)),0,(COMBIN((G$1),($A14))*COMBIN((80-G$1),(20-$A14)))/COMBIN(80,20))</f>
        <v>0</v>
      </c>
      <c r="H14" s="51" t="n">
        <f aca="false">IF(ISERROR((COMBIN((H$1),($A14))*COMBIN((80-H$1),(20-$A14)))/COMBIN(80,20)),0,(COMBIN((H$1),($A14))*COMBIN((80-H$1),(20-$A14)))/COMBIN(80,20))</f>
        <v>0</v>
      </c>
      <c r="I14" s="51" t="n">
        <f aca="false">IF(ISERROR((COMBIN((I$1),($A14))*COMBIN((80-I$1),(20-$A14)))/COMBIN(80,20)),0,(COMBIN((I$1),($A14))*COMBIN((80-I$1),(20-$A14)))/COMBIN(80,20))</f>
        <v>0</v>
      </c>
      <c r="J14" s="51" t="n">
        <f aca="false">IF(ISERROR((COMBIN((J$1),($A14))*COMBIN((80-J$1),(20-$A14)))/COMBIN(80,20)),0,(COMBIN((J$1),($A14))*COMBIN((80-J$1),(20-$A14)))/COMBIN(80,20))</f>
        <v>0</v>
      </c>
      <c r="K14" s="51" t="n">
        <f aca="false">IF(ISERROR((COMBIN((K$1),($A14))*COMBIN((80-K$1),(20-$A14)))/COMBIN(80,20)),0,(COMBIN((K$1),($A14))*COMBIN((80-K$1),(20-$A14)))/COMBIN(80,20))</f>
        <v>1.12211895134156E-007</v>
      </c>
    </row>
    <row r="15" customFormat="false" ht="12.75" hidden="false" customHeight="false" outlineLevel="0" collapsed="false">
      <c r="A15" s="0" t="s">
        <v>12</v>
      </c>
      <c r="B15" s="52" t="n">
        <f aca="false">B31</f>
        <v>0</v>
      </c>
      <c r="C15" s="52" t="n">
        <f aca="false">C31</f>
        <v>0.962025316455696</v>
      </c>
      <c r="D15" s="52" t="n">
        <f aca="false">D31</f>
        <v>0.957400194741967</v>
      </c>
      <c r="E15" s="52" t="n">
        <f aca="false">E31</f>
        <v>0.960823986140442</v>
      </c>
      <c r="F15" s="52" t="n">
        <f aca="false">F31</f>
        <v>0.956480228632127</v>
      </c>
      <c r="G15" s="52" t="n">
        <f aca="false">G31</f>
        <v>0.961865349840034</v>
      </c>
      <c r="H15" s="52" t="n">
        <f aca="false">H31</f>
        <v>0.959964975154848</v>
      </c>
      <c r="I15" s="52" t="n">
        <f aca="false">I31</f>
        <v>0.962733426458067</v>
      </c>
      <c r="J15" s="52" t="n">
        <f aca="false">J31</f>
        <v>0.962754935184275</v>
      </c>
      <c r="K15" s="52" t="n">
        <f aca="false">K31</f>
        <v>0.960910414884825</v>
      </c>
    </row>
    <row r="16" customFormat="false" ht="12.75" hidden="false" customHeight="false" outlineLevel="0" collapsed="false">
      <c r="A16" s="0" t="s">
        <v>57</v>
      </c>
      <c r="B16" s="53" t="n">
        <v>0</v>
      </c>
      <c r="C16" s="54" t="n">
        <f aca="false">SUM(C6)</f>
        <v>0.060126582278481</v>
      </c>
      <c r="D16" s="54" t="n">
        <f aca="false">SUM(D6:D7)</f>
        <v>0.152629016553067</v>
      </c>
      <c r="E16" s="54" t="n">
        <f aca="false">SUM(E6:E8)</f>
        <v>0.258946749453079</v>
      </c>
      <c r="F16" s="54" t="n">
        <f aca="false">SUM(F7:F9)</f>
        <v>0.0966723150267454</v>
      </c>
      <c r="G16" s="54" t="n">
        <f aca="false">SUM(G7:G10)</f>
        <v>0.161582088797279</v>
      </c>
      <c r="H16" s="54" t="n">
        <f aca="false">SUM(H7:H11)</f>
        <v>0.236579192275395</v>
      </c>
      <c r="I16" s="54" t="n">
        <f aca="false">SUM(I7:I12)</f>
        <v>0.317124026695728</v>
      </c>
      <c r="J16" s="54" t="n">
        <f aca="false">SUM(J8:J13)</f>
        <v>0.153051215839494</v>
      </c>
      <c r="K16" s="54" t="n">
        <f aca="false">SUM(K8:K14)</f>
        <v>0.211978774668141</v>
      </c>
    </row>
    <row r="19" customFormat="false" ht="12.75" hidden="false" customHeight="false" outlineLevel="0" collapsed="false">
      <c r="A19" s="0" t="s">
        <v>14</v>
      </c>
      <c r="B19" s="0" t="s">
        <v>15</v>
      </c>
      <c r="C19" s="0" t="s">
        <v>16</v>
      </c>
      <c r="D19" s="0" t="s">
        <v>17</v>
      </c>
      <c r="E19" s="0" t="s">
        <v>18</v>
      </c>
      <c r="F19" s="0" t="s">
        <v>19</v>
      </c>
      <c r="G19" s="0" t="s">
        <v>20</v>
      </c>
      <c r="H19" s="0" t="s">
        <v>21</v>
      </c>
      <c r="I19" s="0" t="s">
        <v>22</v>
      </c>
      <c r="J19" s="0" t="s">
        <v>23</v>
      </c>
      <c r="K19" s="0" t="s">
        <v>24</v>
      </c>
    </row>
    <row r="20" customFormat="false" ht="12.75" hidden="false" customHeight="false" outlineLevel="0" collapsed="false">
      <c r="A20" s="0" t="n">
        <v>1</v>
      </c>
      <c r="B20" s="51" t="str">
        <f aca="false">IF(B5=0,"",IF(((B35*(COMBIN((B$1),($A20))*COMBIN((80-B$1),(20-$A20)))/COMBIN(80,20)))=0,"",((B35*(COMBIN((B$1),($A20))*COMBIN((80-B$1),(20-$A20)))/COMBIN(80,20)))))</f>
        <v/>
      </c>
      <c r="C20" s="51" t="str">
        <f aca="false">IF(C5=0,"",IF(((C35*(COMBIN((C$1),($A20))*COMBIN((80-C$1),(20-$A20)))/COMBIN(80,20)))=0,"",((C35*(COMBIN((C$1),($A20))*COMBIN((80-C$1),(20-$A20)))/COMBIN(80,20)))))</f>
        <v/>
      </c>
      <c r="D20" s="51" t="str">
        <f aca="false">IF(D5=0,"",IF(((D35*(COMBIN((D$1),($A20))*COMBIN((80-D$1),(20-$A20)))/COMBIN(80,20)))=0,"",((D35*(COMBIN((D$1),($A20))*COMBIN((80-D$1),(20-$A20)))/COMBIN(80,20)))))</f>
        <v/>
      </c>
      <c r="E20" s="51" t="str">
        <f aca="false">IF(E5=0,"",IF(((E35*(COMBIN((E$1),($A20))*COMBIN((80-E$1),(20-$A20)))/COMBIN(80,20)))=0,"",((E35*(COMBIN((E$1),($A20))*COMBIN((80-E$1),(20-$A20)))/COMBIN(80,20)))))</f>
        <v/>
      </c>
      <c r="F20" s="51" t="str">
        <f aca="false">IF(F5=0,"",IF(((F35*(COMBIN((F$1),($A20))*COMBIN((80-F$1),(20-$A20)))/COMBIN(80,20)))=0,"",((F35*(COMBIN((F$1),($A20))*COMBIN((80-F$1),(20-$A20)))/COMBIN(80,20)))))</f>
        <v/>
      </c>
      <c r="G20" s="51" t="str">
        <f aca="false">IF(G5=0,"",IF(((G35*(COMBIN((G$1),($A20))*COMBIN((80-G$1),(20-$A20)))/COMBIN(80,20)))=0,"",((G35*(COMBIN((G$1),($A20))*COMBIN((80-G$1),(20-$A20)))/COMBIN(80,20)))))</f>
        <v/>
      </c>
      <c r="H20" s="51" t="str">
        <f aca="false">IF(H5=0,"",IF(((H35*(COMBIN((H$1),($A20))*COMBIN((80-H$1),(20-$A20)))/COMBIN(80,20)))=0,"",((H35*(COMBIN((H$1),($A20))*COMBIN((80-H$1),(20-$A20)))/COMBIN(80,20)))))</f>
        <v/>
      </c>
      <c r="I20" s="51" t="str">
        <f aca="false">IF(I5=0,"",IF(((I35*(COMBIN((I$1),($A20))*COMBIN((80-I$1),(20-$A20)))/COMBIN(80,20)))=0,"",((I35*(COMBIN((I$1),($A20))*COMBIN((80-I$1),(20-$A20)))/COMBIN(80,20)))))</f>
        <v/>
      </c>
      <c r="J20" s="51" t="str">
        <f aca="false">IF(J5=0,"",IF(((J35*(COMBIN((J$1),($A20))*COMBIN((80-J$1),(20-$A20)))/COMBIN(80,20)))=0,"",((J35*(COMBIN((J$1),($A20))*COMBIN((80-J$1),(20-$A20)))/COMBIN(80,20)))))</f>
        <v/>
      </c>
      <c r="K20" s="51" t="str">
        <f aca="false">IF(K5=0,"",IF(((K35*(COMBIN((K$1),($A20))*COMBIN((80-K$1),(20-$A20)))/COMBIN(80,20)))=0,"",((K35*(COMBIN((K$1),($A20))*COMBIN((80-K$1),(20-$A20)))/COMBIN(80,20)))))</f>
        <v/>
      </c>
    </row>
    <row r="21" customFormat="false" ht="12.75" hidden="false" customHeight="false" outlineLevel="0" collapsed="false">
      <c r="A21" s="0" t="n">
        <v>2</v>
      </c>
      <c r="B21" s="51" t="str">
        <f aca="false">IF(B6=0,"",IF(((B36*(COMBIN((B$1),($A21))*COMBIN((80-B$1),(20-$A21)))/COMBIN(80,20)))=0,"",((B36*(COMBIN((B$1),($A21))*COMBIN((80-B$1),(20-$A21)))/COMBIN(80,20)))))</f>
        <v/>
      </c>
      <c r="C21" s="51" t="n">
        <f aca="false">IF(C6=0,"",IF(((C36*(COMBIN((C$1),($A21))*COMBIN((80-C$1),(20-$A21)))/COMBIN(80,20)))=0,"",((C36*(COMBIN((C$1),($A21))*COMBIN((80-C$1),(20-$A21)))/COMBIN(80,20)))))</f>
        <v>0.962025316455696</v>
      </c>
      <c r="D21" s="51" t="n">
        <f aca="false">IF(D6=0,"",IF(((D36*(COMBIN((D$1),($A21))*COMBIN((80-D$1),(20-$A21)))/COMBIN(80,20)))=0,"",((D36*(COMBIN((D$1),($A21))*COMBIN((80-D$1),(20-$A21)))/COMBIN(80,20)))))</f>
        <v>0.416260954235638</v>
      </c>
      <c r="E21" s="51" t="n">
        <f aca="false">IF(E6=0,"",IF(((E36*(COMBIN((E$1),($A21))*COMBIN((80-E$1),(20-$A21)))/COMBIN(80,20)))=0,"",((E36*(COMBIN((E$1),($A21))*COMBIN((80-E$1),(20-$A21)))/COMBIN(80,20)))))</f>
        <v>0.425270931600045</v>
      </c>
      <c r="F21" s="51" t="str">
        <f aca="false">IF(F6=0,"",IF(((F36*(COMBIN((F$1),($A21))*COMBIN((80-F$1),(20-$A21)))/COMBIN(80,20)))=0,"",((F36*(COMBIN((F$1),($A21))*COMBIN((80-F$1),(20-$A21)))/COMBIN(80,20)))))</f>
        <v/>
      </c>
      <c r="G21" s="51" t="str">
        <f aca="false">IF(G6=0,"",IF(((G36*(COMBIN((G$1),($A21))*COMBIN((80-G$1),(20-$A21)))/COMBIN(80,20)))=0,"",((G36*(COMBIN((G$1),($A21))*COMBIN((80-G$1),(20-$A21)))/COMBIN(80,20)))))</f>
        <v/>
      </c>
      <c r="H21" s="51" t="str">
        <f aca="false">IF(H6=0,"",IF(((H36*(COMBIN((H$1),($A21))*COMBIN((80-H$1),(20-$A21)))/COMBIN(80,20)))=0,"",((H36*(COMBIN((H$1),($A21))*COMBIN((80-H$1),(20-$A21)))/COMBIN(80,20)))))</f>
        <v/>
      </c>
      <c r="I21" s="51" t="str">
        <f aca="false">IF(I6=0,"",IF(((I36*(COMBIN((I$1),($A21))*COMBIN((80-I$1),(20-$A21)))/COMBIN(80,20)))=0,"",((I36*(COMBIN((I$1),($A21))*COMBIN((80-I$1),(20-$A21)))/COMBIN(80,20)))))</f>
        <v/>
      </c>
      <c r="J21" s="51" t="str">
        <f aca="false">IF(J6=0,"",IF(((J36*(COMBIN((J$1),($A21))*COMBIN((80-J$1),(20-$A21)))/COMBIN(80,20)))=0,"",((J36*(COMBIN((J$1),($A21))*COMBIN((80-J$1),(20-$A21)))/COMBIN(80,20)))))</f>
        <v/>
      </c>
      <c r="K21" s="51" t="str">
        <f aca="false">IF(K6=0,"",IF(((K36*(COMBIN((K$1),($A21))*COMBIN((80-K$1),(20-$A21)))/COMBIN(80,20)))=0,"",((K36*(COMBIN((K$1),($A21))*COMBIN((80-K$1),(20-$A21)))/COMBIN(80,20)))))</f>
        <v/>
      </c>
    </row>
    <row r="22" customFormat="false" ht="12.75" hidden="false" customHeight="false" outlineLevel="0" collapsed="false">
      <c r="A22" s="0" t="n">
        <v>3</v>
      </c>
      <c r="B22" s="51" t="str">
        <f aca="false">IF(B7=0,"",IF(((B37*(COMBIN((B$1),($A22))*COMBIN((80-B$1),(20-$A22)))/COMBIN(80,20)))=0,"",((B37*(COMBIN((B$1),($A22))*COMBIN((80-B$1),(20-$A22)))/COMBIN(80,20)))))</f>
        <v/>
      </c>
      <c r="C22" s="51" t="str">
        <f aca="false">IF(C7=0,"",IF(((C37*(COMBIN((C$1),($A22))*COMBIN((80-C$1),(20-$A22)))/COMBIN(80,20)))=0,"",((C37*(COMBIN((C$1),($A22))*COMBIN((80-C$1),(20-$A22)))/COMBIN(80,20)))))</f>
        <v/>
      </c>
      <c r="D22" s="51" t="n">
        <f aca="false">IF(D7=0,"",IF(((D37*(COMBIN((D$1),($A22))*COMBIN((80-D$1),(20-$A22)))/COMBIN(80,20)))=0,"",((D37*(COMBIN((D$1),($A22))*COMBIN((80-D$1),(20-$A22)))/COMBIN(80,20)))))</f>
        <v>0.541139240506329</v>
      </c>
      <c r="E22" s="51" t="n">
        <f aca="false">IF(E7=0,"",IF(((E37*(COMBIN((E$1),($A22))*COMBIN((80-E$1),(20-$A22)))/COMBIN(80,20)))=0,"",((E37*(COMBIN((E$1),($A22))*COMBIN((80-E$1),(20-$A22)))/COMBIN(80,20)))))</f>
        <v>0.3027352394441</v>
      </c>
      <c r="F22" s="51" t="n">
        <f aca="false">IF(F7=0,"",IF(((F37*(COMBIN((F$1),($A22))*COMBIN((80-F$1),(20-$A22)))/COMBIN(80,20)))=0,"",((F37*(COMBIN((F$1),($A22))*COMBIN((80-F$1),(20-$A22)))/COMBIN(80,20)))))</f>
        <v>0.33574020915793</v>
      </c>
      <c r="G22" s="51" t="n">
        <f aca="false">IF(G7=0,"",IF(((G37*(COMBIN((G$1),($A22))*COMBIN((80-G$1),(20-$A22)))/COMBIN(80,20)))=0,"",((G37*(COMBIN((G$1),($A22))*COMBIN((80-G$1),(20-$A22)))/COMBIN(80,20)))))</f>
        <v>0.259639095082133</v>
      </c>
      <c r="H22" s="51" t="n">
        <f aca="false">IF(H7=0,"",IF(((H37*(COMBIN((H$1),($A22))*COMBIN((80-H$1),(20-$A22)))/COMBIN(80,20)))=0,"",((H37*(COMBIN((H$1),($A22))*COMBIN((80-H$1),(20-$A22)))/COMBIN(80,20)))))</f>
        <v>0.349986482897875</v>
      </c>
      <c r="I22" s="51" t="n">
        <f aca="false">IF(I7=0,"",IF(((I37*(COMBIN((I$1),($A22))*COMBIN((80-I$1),(20-$A22)))/COMBIN(80,20)))=0,"",((I37*(COMBIN((I$1),($A22))*COMBIN((80-I$1),(20-$A22)))/COMBIN(80,20)))))</f>
        <v>0.214786225120888</v>
      </c>
      <c r="J22" s="51" t="str">
        <f aca="false">IF(J7=0,"",IF(((J37*(COMBIN((J$1),($A22))*COMBIN((80-J$1),(20-$A22)))/COMBIN(80,20)))=0,"",((J37*(COMBIN((J$1),($A22))*COMBIN((80-J$1),(20-$A22)))/COMBIN(80,20)))))</f>
        <v/>
      </c>
      <c r="K22" s="51" t="str">
        <f aca="false">IF(K7=0,"",IF(((K37*(COMBIN((K$1),($A22))*COMBIN((80-K$1),(20-$A22)))/COMBIN(80,20)))=0,"",((K37*(COMBIN((K$1),($A22))*COMBIN((80-K$1),(20-$A22)))/COMBIN(80,20)))))</f>
        <v/>
      </c>
    </row>
    <row r="23" customFormat="false" ht="12.75" hidden="false" customHeight="false" outlineLevel="0" collapsed="false">
      <c r="A23" s="0" t="n">
        <v>4</v>
      </c>
      <c r="B23" s="51" t="str">
        <f aca="false">IF(B8=0,"",IF(((B38*(COMBIN((B$1),($A23))*COMBIN((80-B$1),(20-$A23)))/COMBIN(80,20)))=0,"",((B38*(COMBIN((B$1),($A23))*COMBIN((80-B$1),(20-$A23)))/COMBIN(80,20)))))</f>
        <v/>
      </c>
      <c r="C23" s="51" t="str">
        <f aca="false">IF(C8=0,"",IF(((C38*(COMBIN((C$1),($A23))*COMBIN((80-C$1),(20-$A23)))/COMBIN(80,20)))=0,"",((C38*(COMBIN((C$1),($A23))*COMBIN((80-C$1),(20-$A23)))/COMBIN(80,20)))))</f>
        <v/>
      </c>
      <c r="D23" s="51" t="str">
        <f aca="false">IF(D8=0,"",IF(((D38*(COMBIN((D$1),($A23))*COMBIN((80-D$1),(20-$A23)))/COMBIN(80,20)))=0,"",((D38*(COMBIN((D$1),($A23))*COMBIN((80-D$1),(20-$A23)))/COMBIN(80,20)))))</f>
        <v/>
      </c>
      <c r="E23" s="51" t="n">
        <f aca="false">IF(E8=0,"",IF(((E38*(COMBIN((E$1),($A23))*COMBIN((80-E$1),(20-$A23)))/COMBIN(80,20)))=0,"",((E38*(COMBIN((E$1),($A23))*COMBIN((80-E$1),(20-$A23)))/COMBIN(80,20)))))</f>
        <v>0.232817815096296</v>
      </c>
      <c r="F23" s="51" t="n">
        <f aca="false">IF(F8=0,"",IF(((F38*(COMBIN((F$1),($A23))*COMBIN((80-F$1),(20-$A23)))/COMBIN(80,20)))=0,"",((F38*(COMBIN((F$1),($A23))*COMBIN((80-F$1),(20-$A23)))/COMBIN(80,20)))))</f>
        <v>0.459508845584795</v>
      </c>
      <c r="G23" s="51" t="n">
        <f aca="false">IF(G8=0,"",IF(((G38*(COMBIN((G$1),($A23))*COMBIN((80-G$1),(20-$A23)))/COMBIN(80,20)))=0,"",((G38*(COMBIN((G$1),($A23))*COMBIN((80-G$1),(20-$A23)))/COMBIN(80,20)))))</f>
        <v>0.370992931119513</v>
      </c>
      <c r="H23" s="51" t="n">
        <f aca="false">IF(H8=0,"",IF(((H38*(COMBIN((H$1),($A23))*COMBIN((80-H$1),(20-$A23)))/COMBIN(80,20)))=0,"",((H38*(COMBIN((H$1),($A23))*COMBIN((80-H$1),(20-$A23)))/COMBIN(80,20)))))</f>
        <v>0.313145800487573</v>
      </c>
      <c r="I23" s="51" t="n">
        <f aca="false">IF(I8=0,"",IF(((I38*(COMBIN((I$1),($A23))*COMBIN((80-I$1),(20-$A23)))/COMBIN(80,20)))=0,"",((I38*(COMBIN((I$1),($A23))*COMBIN((80-I$1),(20-$A23)))/COMBIN(80,20)))))</f>
        <v>0.244511104490296</v>
      </c>
      <c r="J23" s="51" t="n">
        <f aca="false">IF(J8=0,"",IF(((J38*(COMBIN((J$1),($A23))*COMBIN((80-J$1),(20-$A23)))/COMBIN(80,20)))=0,"",((J38*(COMBIN((J$1),($A23))*COMBIN((80-J$1),(20-$A23)))/COMBIN(80,20)))))</f>
        <v>0.228210364190943</v>
      </c>
      <c r="K23" s="51" t="n">
        <f aca="false">IF(K8=0,"",IF(((K38*(COMBIN((K$1),($A23))*COMBIN((80-K$1),(20-$A23)))/COMBIN(80,20)))=0,"",((K38*(COMBIN((K$1),($A23))*COMBIN((80-K$1),(20-$A23)))/COMBIN(80,20)))))</f>
        <v>0.294637794143237</v>
      </c>
    </row>
    <row r="24" customFormat="false" ht="12.75" hidden="false" customHeight="false" outlineLevel="0" collapsed="false">
      <c r="A24" s="0" t="n">
        <v>5</v>
      </c>
      <c r="B24" s="51" t="str">
        <f aca="false">IF(B9=0,"",IF(((B39*(COMBIN((B$1),($A24))*COMBIN((80-B$1),(20-$A24)))/COMBIN(80,20)))=0,"",((B39*(COMBIN((B$1),($A24))*COMBIN((80-B$1),(20-$A24)))/COMBIN(80,20)))))</f>
        <v/>
      </c>
      <c r="C24" s="51" t="str">
        <f aca="false">IF(C9=0,"",IF(((C39*(COMBIN((C$1),($A24))*COMBIN((80-C$1),(20-$A24)))/COMBIN(80,20)))=0,"",((C39*(COMBIN((C$1),($A24))*COMBIN((80-C$1),(20-$A24)))/COMBIN(80,20)))))</f>
        <v/>
      </c>
      <c r="D24" s="51" t="str">
        <f aca="false">IF(D9=0,"",IF(((D39*(COMBIN((D$1),($A24))*COMBIN((80-D$1),(20-$A24)))/COMBIN(80,20)))=0,"",((D39*(COMBIN((D$1),($A24))*COMBIN((80-D$1),(20-$A24)))/COMBIN(80,20)))))</f>
        <v/>
      </c>
      <c r="E24" s="51" t="str">
        <f aca="false">IF(E9=0,"",IF(((E39*(COMBIN((E$1),($A24))*COMBIN((80-E$1),(20-$A24)))/COMBIN(80,20)))=0,"",((E39*(COMBIN((E$1),($A24))*COMBIN((80-E$1),(20-$A24)))/COMBIN(80,20)))))</f>
        <v/>
      </c>
      <c r="F24" s="51" t="n">
        <f aca="false">IF(F9=0,"",IF(((F39*(COMBIN((F$1),($A24))*COMBIN((80-F$1),(20-$A24)))/COMBIN(80,20)))=0,"",((F39*(COMBIN((F$1),($A24))*COMBIN((80-F$1),(20-$A24)))/COMBIN(80,20)))))</f>
        <v>0.161231173889402</v>
      </c>
      <c r="G24" s="51" t="n">
        <f aca="false">IF(G9=0,"",IF(((G39*(COMBIN((G$1),($A24))*COMBIN((80-G$1),(20-$A24)))/COMBIN(80,20)))=0,"",((G39*(COMBIN((G$1),($A24))*COMBIN((80-G$1),(20-$A24)))/COMBIN(80,20)))))</f>
        <v>0.253842360171474</v>
      </c>
      <c r="H24" s="51" t="n">
        <f aca="false">IF(H9=0,"",IF(((H39*(COMBIN((H$1),($A24))*COMBIN((80-H$1),(20-$A24)))/COMBIN(80,20)))=0,"",((H39*(COMBIN((H$1),($A24))*COMBIN((80-H$1),(20-$A24)))/COMBIN(80,20)))))</f>
        <v>0.138216077456584</v>
      </c>
      <c r="I24" s="51" t="n">
        <f aca="false">IF(I9=0,"",IF(((I39*(COMBIN((I$1),($A24))*COMBIN((80-I$1),(20-$A24)))/COMBIN(80,20)))=0,"",((I39*(COMBIN((I$1),($A24))*COMBIN((80-I$1),(20-$A24)))/COMBIN(80,20)))))</f>
        <v>0.219631027191284</v>
      </c>
      <c r="J24" s="51" t="n">
        <f aca="false">IF(J9=0,"",IF(((J39*(COMBIN((J$1),($A24))*COMBIN((80-J$1),(20-$A24)))/COMBIN(80,20)))=0,"",((J39*(COMBIN((J$1),($A24))*COMBIN((80-J$1),(20-$A24)))/COMBIN(80,20)))))</f>
        <v>0.26081184478965</v>
      </c>
      <c r="K24" s="51" t="n">
        <f aca="false">IF(K9=0,"",IF(((K39*(COMBIN((K$1),($A24))*COMBIN((80-K$1),(20-$A24)))/COMBIN(80,20)))=0,"",((K39*(COMBIN((K$1),($A24))*COMBIN((80-K$1),(20-$A24)))/COMBIN(80,20)))))</f>
        <v>0.257138438525007</v>
      </c>
    </row>
    <row r="25" customFormat="false" ht="12.75" hidden="false" customHeight="false" outlineLevel="0" collapsed="false">
      <c r="A25" s="0" t="n">
        <v>6</v>
      </c>
      <c r="B25" s="51" t="str">
        <f aca="false">IF(B10=0,"",IF(((B40*(COMBIN((B$1),($A25))*COMBIN((80-B$1),(20-$A25)))/COMBIN(80,20)))=0,"",((B40*(COMBIN((B$1),($A25))*COMBIN((80-B$1),(20-$A25)))/COMBIN(80,20)))))</f>
        <v/>
      </c>
      <c r="C25" s="51" t="str">
        <f aca="false">IF(C10=0,"",IF(((C40*(COMBIN((C$1),($A25))*COMBIN((80-C$1),(20-$A25)))/COMBIN(80,20)))=0,"",((C40*(COMBIN((C$1),($A25))*COMBIN((80-C$1),(20-$A25)))/COMBIN(80,20)))))</f>
        <v/>
      </c>
      <c r="D25" s="51" t="str">
        <f aca="false">IF(D10=0,"",IF(((D40*(COMBIN((D$1),($A25))*COMBIN((80-D$1),(20-$A25)))/COMBIN(80,20)))=0,"",((D40*(COMBIN((D$1),($A25))*COMBIN((80-D$1),(20-$A25)))/COMBIN(80,20)))))</f>
        <v/>
      </c>
      <c r="E25" s="51" t="str">
        <f aca="false">IF(E10=0,"",IF(((E40*(COMBIN((E$1),($A25))*COMBIN((80-E$1),(20-$A25)))/COMBIN(80,20)))=0,"",((E40*(COMBIN((E$1),($A25))*COMBIN((80-E$1),(20-$A25)))/COMBIN(80,20)))))</f>
        <v/>
      </c>
      <c r="F25" s="51" t="str">
        <f aca="false">IF(F10=0,"",IF(((F40*(COMBIN((F$1),($A25))*COMBIN((80-F$1),(20-$A25)))/COMBIN(80,20)))=0,"",((F40*(COMBIN((F$1),($A25))*COMBIN((80-F$1),(20-$A25)))/COMBIN(80,20)))))</f>
        <v/>
      </c>
      <c r="G25" s="51" t="n">
        <f aca="false">IF(G10=0,"",IF(((G40*(COMBIN((G$1),($A25))*COMBIN((80-G$1),(20-$A25)))/COMBIN(80,20)))=0,"",((G40*(COMBIN((G$1),($A25))*COMBIN((80-G$1),(20-$A25)))/COMBIN(80,20)))))</f>
        <v>0.0773909634669128</v>
      </c>
      <c r="H25" s="51" t="n">
        <f aca="false">IF(H10=0,"",IF(((H40*(COMBIN((H$1),($A25))*COMBIN((80-H$1),(20-$A25)))/COMBIN(80,20)))=0,"",((H40*(COMBIN((H$1),($A25))*COMBIN((80-H$1),(20-$A25)))/COMBIN(80,20)))))</f>
        <v>0.109811502216565</v>
      </c>
      <c r="I25" s="51" t="n">
        <f aca="false">IF(I10=0,"",IF(((I40*(COMBIN((I$1),($A25))*COMBIN((80-I$1),(20-$A25)))/COMBIN(80,20)))=0,"",((I40*(COMBIN((I$1),($A25))*COMBIN((80-I$1),(20-$A25)))/COMBIN(80,20)))))</f>
        <v>0.177503524130887</v>
      </c>
      <c r="J25" s="51" t="n">
        <f aca="false">IF(J10=0,"",IF(((J40*(COMBIN((J$1),($A25))*COMBIN((80-J$1),(20-$A25)))/COMBIN(80,20)))=0,"",((J40*(COMBIN((J$1),($A25))*COMBIN((80-J$1),(20-$A25)))/COMBIN(80,20)))))</f>
        <v>0.285977899988651</v>
      </c>
      <c r="K25" s="51" t="n">
        <f aca="false">IF(K10=0,"",IF(((K40*(COMBIN((K$1),($A25))*COMBIN((80-K$1),(20-$A25)))/COMBIN(80,20)))=0,"",((K40*(COMBIN((K$1),($A25))*COMBIN((80-K$1),(20-$A25)))/COMBIN(80,20)))))</f>
        <v>0.172190918655138</v>
      </c>
    </row>
    <row r="26" customFormat="false" ht="12.75" hidden="false" customHeight="false" outlineLevel="0" collapsed="false">
      <c r="A26" s="0" t="n">
        <v>7</v>
      </c>
      <c r="B26" s="51" t="str">
        <f aca="false">IF(B11=0,"",IF(((B41*(COMBIN((B$1),($A26))*COMBIN((80-B$1),(20-$A26)))/COMBIN(80,20)))=0,"",((B41*(COMBIN((B$1),($A26))*COMBIN((80-B$1),(20-$A26)))/COMBIN(80,20)))))</f>
        <v/>
      </c>
      <c r="C26" s="51" t="str">
        <f aca="false">IF(C11=0,"",IF(((C41*(COMBIN((C$1),($A26))*COMBIN((80-C$1),(20-$A26)))/COMBIN(80,20)))=0,"",((C41*(COMBIN((C$1),($A26))*COMBIN((80-C$1),(20-$A26)))/COMBIN(80,20)))))</f>
        <v/>
      </c>
      <c r="D26" s="51" t="str">
        <f aca="false">IF(D11=0,"",IF(((D41*(COMBIN((D$1),($A26))*COMBIN((80-D$1),(20-$A26)))/COMBIN(80,20)))=0,"",((D41*(COMBIN((D$1),($A26))*COMBIN((80-D$1),(20-$A26)))/COMBIN(80,20)))))</f>
        <v/>
      </c>
      <c r="E26" s="51" t="str">
        <f aca="false">IF(E11=0,"",IF(((E41*(COMBIN((E$1),($A26))*COMBIN((80-E$1),(20-$A26)))/COMBIN(80,20)))=0,"",((E41*(COMBIN((E$1),($A26))*COMBIN((80-E$1),(20-$A26)))/COMBIN(80,20)))))</f>
        <v/>
      </c>
      <c r="F26" s="51" t="str">
        <f aca="false">IF(F11=0,"",IF(((F41*(COMBIN((F$1),($A26))*COMBIN((80-F$1),(20-$A26)))/COMBIN(80,20)))=0,"",((F41*(COMBIN((F$1),($A26))*COMBIN((80-F$1),(20-$A26)))/COMBIN(80,20)))))</f>
        <v/>
      </c>
      <c r="G26" s="51" t="str">
        <f aca="false">IF(G11=0,"",IF(((G41*(COMBIN((G$1),($A26))*COMBIN((80-G$1),(20-$A26)))/COMBIN(80,20)))=0,"",((G41*(COMBIN((G$1),($A26))*COMBIN((80-G$1),(20-$A26)))/COMBIN(80,20)))))</f>
        <v/>
      </c>
      <c r="H26" s="51" t="n">
        <f aca="false">IF(H11=0,"",IF(((H41*(COMBIN((H$1),($A26))*COMBIN((80-H$1),(20-$A26)))/COMBIN(80,20)))=0,"",((H41*(COMBIN((H$1),($A26))*COMBIN((80-H$1),(20-$A26)))/COMBIN(80,20)))))</f>
        <v>0.0488051120962513</v>
      </c>
      <c r="I26" s="51" t="n">
        <f aca="false">IF(I11=0,"",IF(((I41*(COMBIN((I$1),($A26))*COMBIN((80-I$1),(20-$A26)))/COMBIN(80,20)))=0,"",((I41*(COMBIN((I$1),($A26))*COMBIN((80-I$1),(20-$A26)))/COMBIN(80,20)))))</f>
        <v>0.0802275815280844</v>
      </c>
      <c r="J26" s="51" t="n">
        <f aca="false">IF(J11=0,"",IF(((J41*(COMBIN((J$1),($A26))*COMBIN((80-J$1),(20-$A26)))/COMBIN(80,20)))=0,"",((J41*(COMBIN((J$1),($A26))*COMBIN((80-J$1),(20-$A26)))/COMBIN(80,20)))))</f>
        <v>0.147919603442406</v>
      </c>
      <c r="K26" s="51" t="n">
        <f aca="false">IF(K11=0,"",IF(((K41*(COMBIN((K$1),($A26))*COMBIN((80-K$1),(20-$A26)))/COMBIN(80,20)))=0,"",((K41*(COMBIN((K$1),($A26))*COMBIN((80-K$1),(20-$A26)))/COMBIN(80,20)))))</f>
        <v>0.136947163374847</v>
      </c>
    </row>
    <row r="27" customFormat="false" ht="12.75" hidden="false" customHeight="false" outlineLevel="0" collapsed="false">
      <c r="A27" s="0" t="n">
        <v>8</v>
      </c>
      <c r="B27" s="51" t="str">
        <f aca="false">IF(B12=0,"",IF(((B42*(COMBIN((B$1),($A27))*COMBIN((80-B$1),(20-$A27)))/COMBIN(80,20)))=0,"",((B42*(COMBIN((B$1),($A27))*COMBIN((80-B$1),(20-$A27)))/COMBIN(80,20)))))</f>
        <v/>
      </c>
      <c r="C27" s="51" t="str">
        <f aca="false">IF(C12=0,"",IF(((C42*(COMBIN((C$1),($A27))*COMBIN((80-C$1),(20-$A27)))/COMBIN(80,20)))=0,"",((C42*(COMBIN((C$1),($A27))*COMBIN((80-C$1),(20-$A27)))/COMBIN(80,20)))))</f>
        <v/>
      </c>
      <c r="D27" s="51" t="str">
        <f aca="false">IF(D12=0,"",IF(((D42*(COMBIN((D$1),($A27))*COMBIN((80-D$1),(20-$A27)))/COMBIN(80,20)))=0,"",((D42*(COMBIN((D$1),($A27))*COMBIN((80-D$1),(20-$A27)))/COMBIN(80,20)))))</f>
        <v/>
      </c>
      <c r="E27" s="51" t="str">
        <f aca="false">IF(E12=0,"",IF(((E42*(COMBIN((E$1),($A27))*COMBIN((80-E$1),(20-$A27)))/COMBIN(80,20)))=0,"",((E42*(COMBIN((E$1),($A27))*COMBIN((80-E$1),(20-$A27)))/COMBIN(80,20)))))</f>
        <v/>
      </c>
      <c r="F27" s="51" t="str">
        <f aca="false">IF(F12=0,"",IF(((F42*(COMBIN((F$1),($A27))*COMBIN((80-F$1),(20-$A27)))/COMBIN(80,20)))=0,"",((F42*(COMBIN((F$1),($A27))*COMBIN((80-F$1),(20-$A27)))/COMBIN(80,20)))))</f>
        <v/>
      </c>
      <c r="G27" s="51" t="str">
        <f aca="false">IF(G12=0,"",IF(((G42*(COMBIN((G$1),($A27))*COMBIN((80-G$1),(20-$A27)))/COMBIN(80,20)))=0,"",((G42*(COMBIN((G$1),($A27))*COMBIN((80-G$1),(20-$A27)))/COMBIN(80,20)))))</f>
        <v/>
      </c>
      <c r="H27" s="51" t="str">
        <f aca="false">IF(H12=0,"",IF(((H42*(COMBIN((H$1),($A27))*COMBIN((80-H$1),(20-$A27)))/COMBIN(80,20)))=0,"",((H42*(COMBIN((H$1),($A27))*COMBIN((80-H$1),(20-$A27)))/COMBIN(80,20)))))</f>
        <v/>
      </c>
      <c r="I27" s="51" t="n">
        <f aca="false">IF(I12=0,"",IF(((I42*(COMBIN((I$1),($A27))*COMBIN((80-I$1),(20-$A27)))/COMBIN(80,20)))=0,"",((I42*(COMBIN((I$1),($A27))*COMBIN((80-I$1),(20-$A27)))/COMBIN(80,20)))))</f>
        <v>0.0260739639966274</v>
      </c>
      <c r="J27" s="51" t="n">
        <f aca="false">IF(J12=0,"",IF(((J42*(COMBIN((J$1),($A27))*COMBIN((80-J$1),(20-$A27)))/COMBIN(80,20)))=0,"",((J42*(COMBIN((J$1),($A27))*COMBIN((80-J$1),(20-$A27)))/COMBIN(80,20)))))</f>
        <v>0.0325924549957843</v>
      </c>
      <c r="K27" s="51" t="n">
        <f aca="false">IF(K12=0,"",IF(((K42*(COMBIN((K$1),($A27))*COMBIN((80-K$1),(20-$A27)))/COMBIN(80,20)))=0,"",((K42*(COMBIN((K$1),($A27))*COMBIN((80-K$1),(20-$A27)))/COMBIN(80,20)))))</f>
        <v>0.067709677632087</v>
      </c>
    </row>
    <row r="28" customFormat="false" ht="12.75" hidden="false" customHeight="false" outlineLevel="0" collapsed="false">
      <c r="A28" s="0" t="n">
        <v>9</v>
      </c>
      <c r="B28" s="51" t="str">
        <f aca="false">IF(B13=0,"",IF(((B43*(COMBIN((B$1),($A28))*COMBIN((80-B$1),(20-$A28)))/COMBIN(80,20)))=0,"",((B43*(COMBIN((B$1),($A28))*COMBIN((80-B$1),(20-$A28)))/COMBIN(80,20)))))</f>
        <v/>
      </c>
      <c r="C28" s="51" t="str">
        <f aca="false">IF(C13=0,"",IF(((C43*(COMBIN((C$1),($A28))*COMBIN((80-C$1),(20-$A28)))/COMBIN(80,20)))=0,"",((C43*(COMBIN((C$1),($A28))*COMBIN((80-C$1),(20-$A28)))/COMBIN(80,20)))))</f>
        <v/>
      </c>
      <c r="D28" s="51" t="str">
        <f aca="false">IF(D13=0,"",IF(((D43*(COMBIN((D$1),($A28))*COMBIN((80-D$1),(20-$A28)))/COMBIN(80,20)))=0,"",((D43*(COMBIN((D$1),($A28))*COMBIN((80-D$1),(20-$A28)))/COMBIN(80,20)))))</f>
        <v/>
      </c>
      <c r="E28" s="51" t="str">
        <f aca="false">IF(E13=0,"",IF(((E43*(COMBIN((E$1),($A28))*COMBIN((80-E$1),(20-$A28)))/COMBIN(80,20)))=0,"",((E43*(COMBIN((E$1),($A28))*COMBIN((80-E$1),(20-$A28)))/COMBIN(80,20)))))</f>
        <v/>
      </c>
      <c r="F28" s="51" t="str">
        <f aca="false">IF(F13=0,"",IF(((F43*(COMBIN((F$1),($A28))*COMBIN((80-F$1),(20-$A28)))/COMBIN(80,20)))=0,"",((F43*(COMBIN((F$1),($A28))*COMBIN((80-F$1),(20-$A28)))/COMBIN(80,20)))))</f>
        <v/>
      </c>
      <c r="G28" s="51" t="str">
        <f aca="false">IF(G13=0,"",IF(((G43*(COMBIN((G$1),($A28))*COMBIN((80-G$1),(20-$A28)))/COMBIN(80,20)))=0,"",((G43*(COMBIN((G$1),($A28))*COMBIN((80-G$1),(20-$A28)))/COMBIN(80,20)))))</f>
        <v/>
      </c>
      <c r="H28" s="51" t="str">
        <f aca="false">IF(H13=0,"",IF(((H43*(COMBIN((H$1),($A28))*COMBIN((80-H$1),(20-$A28)))/COMBIN(80,20)))=0,"",((H43*(COMBIN((H$1),($A28))*COMBIN((80-H$1),(20-$A28)))/COMBIN(80,20)))))</f>
        <v/>
      </c>
      <c r="I28" s="51" t="str">
        <f aca="false">IF(I13=0,"",IF(((I43*(COMBIN((I$1),($A28))*COMBIN((80-I$1),(20-$A28)))/COMBIN(80,20)))=0,"",((I43*(COMBIN((I$1),($A28))*COMBIN((80-I$1),(20-$A28)))/COMBIN(80,20)))))</f>
        <v/>
      </c>
      <c r="J28" s="51" t="n">
        <f aca="false">IF(J13=0,"",IF(((J43*(COMBIN((J$1),($A28))*COMBIN((80-J$1),(20-$A28)))/COMBIN(80,20)))=0,"",((J43*(COMBIN((J$1),($A28))*COMBIN((80-J$1),(20-$A28)))/COMBIN(80,20)))))</f>
        <v>0.00724276777684095</v>
      </c>
      <c r="K28" s="51" t="n">
        <f aca="false">IF(K13=0,"",IF(((K43*(COMBIN((K$1),($A28))*COMBIN((80-K$1),(20-$A28)))/COMBIN(80,20)))=0,"",((K43*(COMBIN((K$1),($A28))*COMBIN((80-K$1),(20-$A28)))/COMBIN(80,20)))))</f>
        <v>0.030603244127497</v>
      </c>
    </row>
    <row r="29" customFormat="false" ht="12.75" hidden="false" customHeight="false" outlineLevel="0" collapsed="false">
      <c r="A29" s="0" t="n">
        <v>10</v>
      </c>
      <c r="B29" s="51" t="str">
        <f aca="false">IF(B14=0,"",IF(((B44*(COMBIN((B$1),($A29))*COMBIN((80-B$1),(20-$A29)))/COMBIN(80,20)))=0,"",((B44*(COMBIN((B$1),($A29))*COMBIN((80-B$1),(20-$A29)))/COMBIN(80,20)))))</f>
        <v/>
      </c>
      <c r="C29" s="51" t="str">
        <f aca="false">IF(C14=0,"",IF(((C44*(COMBIN((C$1),($A29))*COMBIN((80-C$1),(20-$A29)))/COMBIN(80,20)))=0,"",((C44*(COMBIN((C$1),($A29))*COMBIN((80-C$1),(20-$A29)))/COMBIN(80,20)))))</f>
        <v/>
      </c>
      <c r="D29" s="51" t="str">
        <f aca="false">IF(D14=0,"",IF(((D44*(COMBIN((D$1),($A29))*COMBIN((80-D$1),(20-$A29)))/COMBIN(80,20)))=0,"",((D44*(COMBIN((D$1),($A29))*COMBIN((80-D$1),(20-$A29)))/COMBIN(80,20)))))</f>
        <v/>
      </c>
      <c r="E29" s="51" t="str">
        <f aca="false">IF(E14=0,"",IF(((E44*(COMBIN((E$1),($A29))*COMBIN((80-E$1),(20-$A29)))/COMBIN(80,20)))=0,"",((E44*(COMBIN((E$1),($A29))*COMBIN((80-E$1),(20-$A29)))/COMBIN(80,20)))))</f>
        <v/>
      </c>
      <c r="F29" s="51" t="str">
        <f aca="false">IF(F14=0,"",IF(((F44*(COMBIN((F$1),($A29))*COMBIN((80-F$1),(20-$A29)))/COMBIN(80,20)))=0,"",((F44*(COMBIN((F$1),($A29))*COMBIN((80-F$1),(20-$A29)))/COMBIN(80,20)))))</f>
        <v/>
      </c>
      <c r="G29" s="51" t="str">
        <f aca="false">IF(G14=0,"",IF(((G44*(COMBIN((G$1),($A29))*COMBIN((80-G$1),(20-$A29)))/COMBIN(80,20)))=0,"",((G44*(COMBIN((G$1),($A29))*COMBIN((80-G$1),(20-$A29)))/COMBIN(80,20)))))</f>
        <v/>
      </c>
      <c r="H29" s="51" t="str">
        <f aca="false">IF(H14=0,"",IF(((H44*(COMBIN((H$1),($A29))*COMBIN((80-H$1),(20-$A29)))/COMBIN(80,20)))=0,"",((H44*(COMBIN((H$1),($A29))*COMBIN((80-H$1),(20-$A29)))/COMBIN(80,20)))))</f>
        <v/>
      </c>
      <c r="I29" s="51" t="str">
        <f aca="false">IF(I14=0,"",IF(((I44*(COMBIN((I$1),($A29))*COMBIN((80-I$1),(20-$A29)))/COMBIN(80,20)))=0,"",((I44*(COMBIN((I$1),($A29))*COMBIN((80-I$1),(20-$A29)))/COMBIN(80,20)))))</f>
        <v/>
      </c>
      <c r="J29" s="51" t="str">
        <f aca="false">IF(J14=0,"",IF(((J44*(COMBIN((J$1),($A29))*COMBIN((80-J$1),(20-$A29)))/COMBIN(80,20)))=0,"",((J44*(COMBIN((J$1),($A29))*COMBIN((80-J$1),(20-$A29)))/COMBIN(80,20)))))</f>
        <v/>
      </c>
      <c r="K29" s="51" t="n">
        <f aca="false">IF(K14=0,"",IF(((K44*(COMBIN((K$1),($A29))*COMBIN((80-K$1),(20-$A29)))/COMBIN(80,20)))=0,"",((K44*(COMBIN((K$1),($A29))*COMBIN((80-K$1),(20-$A29)))/COMBIN(80,20)))))</f>
        <v>0.00168317842701233</v>
      </c>
    </row>
    <row r="30" customFormat="false" ht="12.75" hidden="false" customHeight="false" outlineLevel="0" collapsed="false">
      <c r="K30" s="51"/>
    </row>
    <row r="31" customFormat="false" ht="12.75" hidden="false" customHeight="false" outlineLevel="0" collapsed="false">
      <c r="A31" s="0" t="s">
        <v>25</v>
      </c>
      <c r="B31" s="52" t="n">
        <f aca="false">SUM(B20:B30)</f>
        <v>0</v>
      </c>
      <c r="C31" s="52" t="n">
        <f aca="false">SUM(C20:C30)</f>
        <v>0.962025316455696</v>
      </c>
      <c r="D31" s="52" t="n">
        <f aca="false">SUM(D20:D30)</f>
        <v>0.957400194741967</v>
      </c>
      <c r="E31" s="52" t="n">
        <f aca="false">SUM(E20:E30)</f>
        <v>0.960823986140442</v>
      </c>
      <c r="F31" s="52" t="n">
        <f aca="false">SUM(F20:F30)</f>
        <v>0.956480228632127</v>
      </c>
      <c r="G31" s="52" t="n">
        <f aca="false">SUM(G20:G30)</f>
        <v>0.961865349840034</v>
      </c>
      <c r="H31" s="52" t="n">
        <f aca="false">SUM(H20:H30)</f>
        <v>0.959964975154848</v>
      </c>
      <c r="I31" s="52" t="n">
        <f aca="false">SUM(I20:I30)</f>
        <v>0.962733426458067</v>
      </c>
      <c r="J31" s="52" t="n">
        <f aca="false">SUM(J20:J30)</f>
        <v>0.962754935184275</v>
      </c>
      <c r="K31" s="52" t="n">
        <f aca="false">SUM(K20:K30)</f>
        <v>0.960910414884825</v>
      </c>
    </row>
    <row r="32" customFormat="false" ht="12.75" hidden="false" customHeight="false" outlineLevel="0" collapsed="false">
      <c r="K32" s="51"/>
    </row>
    <row r="33" customFormat="false" ht="12.75" hidden="false" customHeight="false" outlineLevel="0" collapsed="false">
      <c r="B33" s="49" t="s">
        <v>58</v>
      </c>
      <c r="C33" s="49"/>
      <c r="D33" s="49"/>
      <c r="E33" s="49"/>
      <c r="F33" s="49"/>
      <c r="G33" s="49"/>
      <c r="H33" s="49"/>
      <c r="I33" s="49"/>
      <c r="J33" s="49"/>
      <c r="K33" s="49"/>
    </row>
    <row r="34" customFormat="false" ht="12.75" hidden="false" customHeight="false" outlineLevel="0" collapsed="false">
      <c r="A34" s="50" t="s">
        <v>1</v>
      </c>
      <c r="B34" s="50" t="s">
        <v>2</v>
      </c>
      <c r="C34" s="50" t="s">
        <v>3</v>
      </c>
      <c r="D34" s="50" t="s">
        <v>4</v>
      </c>
      <c r="E34" s="50" t="s">
        <v>5</v>
      </c>
      <c r="F34" s="50" t="s">
        <v>6</v>
      </c>
      <c r="G34" s="50" t="s">
        <v>7</v>
      </c>
      <c r="H34" s="50" t="s">
        <v>8</v>
      </c>
      <c r="I34" s="50" t="s">
        <v>9</v>
      </c>
      <c r="J34" s="50" t="s">
        <v>10</v>
      </c>
      <c r="K34" s="50" t="s">
        <v>11</v>
      </c>
    </row>
    <row r="35" customFormat="false" ht="12.75" hidden="false" customHeight="false" outlineLevel="0" collapsed="false">
      <c r="A35" s="50" t="n">
        <v>1</v>
      </c>
      <c r="B35" s="55"/>
      <c r="C35" s="55"/>
      <c r="D35" s="55"/>
      <c r="E35" s="55"/>
      <c r="F35" s="55"/>
      <c r="G35" s="55"/>
      <c r="H35" s="55"/>
      <c r="I35" s="55"/>
      <c r="J35" s="55"/>
      <c r="K35" s="55"/>
    </row>
    <row r="36" customFormat="false" ht="12.75" hidden="false" customHeight="false" outlineLevel="0" collapsed="false">
      <c r="A36" s="50" t="n">
        <v>2</v>
      </c>
      <c r="B36" s="55"/>
      <c r="C36" s="55" t="n">
        <v>16</v>
      </c>
      <c r="D36" s="55" t="n">
        <v>3</v>
      </c>
      <c r="E36" s="55" t="n">
        <v>2</v>
      </c>
      <c r="F36" s="55"/>
      <c r="G36" s="55"/>
      <c r="H36" s="55"/>
      <c r="I36" s="55"/>
      <c r="J36" s="55"/>
      <c r="K36" s="55"/>
    </row>
    <row r="37" customFormat="false" ht="12.75" hidden="false" customHeight="false" outlineLevel="0" collapsed="false">
      <c r="A37" s="50" t="n">
        <v>3</v>
      </c>
      <c r="B37" s="55"/>
      <c r="C37" s="55"/>
      <c r="D37" s="55" t="n">
        <v>39</v>
      </c>
      <c r="E37" s="55" t="n">
        <v>7</v>
      </c>
      <c r="F37" s="55" t="n">
        <v>4</v>
      </c>
      <c r="G37" s="55" t="n">
        <v>2</v>
      </c>
      <c r="H37" s="55" t="n">
        <v>2</v>
      </c>
      <c r="I37" s="55" t="n">
        <v>1</v>
      </c>
      <c r="J37" s="55"/>
      <c r="K37" s="55"/>
    </row>
    <row r="38" customFormat="false" ht="12.75" hidden="false" customHeight="false" outlineLevel="0" collapsed="false">
      <c r="A38" s="50" t="n">
        <v>4</v>
      </c>
      <c r="B38" s="55"/>
      <c r="C38" s="55"/>
      <c r="D38" s="55"/>
      <c r="E38" s="55" t="n">
        <v>76</v>
      </c>
      <c r="F38" s="55" t="n">
        <v>38</v>
      </c>
      <c r="G38" s="55" t="n">
        <v>13</v>
      </c>
      <c r="H38" s="55" t="n">
        <v>6</v>
      </c>
      <c r="I38" s="55" t="n">
        <v>3</v>
      </c>
      <c r="J38" s="55" t="n">
        <v>2</v>
      </c>
      <c r="K38" s="55" t="n">
        <v>2</v>
      </c>
      <c r="L38" s="55"/>
    </row>
    <row r="39" customFormat="false" ht="12.75" hidden="false" customHeight="false" outlineLevel="0" collapsed="false">
      <c r="A39" s="50" t="n">
        <v>5</v>
      </c>
      <c r="B39" s="55"/>
      <c r="C39" s="55"/>
      <c r="D39" s="55"/>
      <c r="E39" s="55"/>
      <c r="F39" s="55" t="n">
        <v>250</v>
      </c>
      <c r="G39" s="55" t="n">
        <v>82</v>
      </c>
      <c r="H39" s="55" t="n">
        <v>16</v>
      </c>
      <c r="I39" s="55" t="n">
        <v>12</v>
      </c>
      <c r="J39" s="55" t="n">
        <v>8</v>
      </c>
      <c r="K39" s="55" t="n">
        <v>5</v>
      </c>
      <c r="L39" s="55"/>
    </row>
    <row r="40" customFormat="false" ht="12.75" hidden="false" customHeight="false" outlineLevel="0" collapsed="false">
      <c r="A40" s="50" t="n">
        <v>6</v>
      </c>
      <c r="B40" s="55"/>
      <c r="C40" s="55"/>
      <c r="D40" s="55"/>
      <c r="E40" s="55"/>
      <c r="F40" s="55"/>
      <c r="G40" s="55" t="n">
        <v>600</v>
      </c>
      <c r="H40" s="55" t="n">
        <v>150</v>
      </c>
      <c r="I40" s="55" t="n">
        <v>75</v>
      </c>
      <c r="J40" s="55" t="n">
        <v>50</v>
      </c>
      <c r="K40" s="55" t="n">
        <v>15</v>
      </c>
      <c r="L40" s="55"/>
    </row>
    <row r="41" customFormat="false" ht="12.75" hidden="false" customHeight="false" outlineLevel="0" collapsed="false">
      <c r="A41" s="50" t="n">
        <v>7</v>
      </c>
      <c r="B41" s="55"/>
      <c r="C41" s="55"/>
      <c r="D41" s="55"/>
      <c r="E41" s="55"/>
      <c r="F41" s="55"/>
      <c r="G41" s="55"/>
      <c r="H41" s="55" t="n">
        <v>2000</v>
      </c>
      <c r="I41" s="55" t="n">
        <v>500</v>
      </c>
      <c r="J41" s="55" t="n">
        <v>250</v>
      </c>
      <c r="K41" s="55" t="n">
        <v>85</v>
      </c>
      <c r="L41" s="55"/>
    </row>
    <row r="42" customFormat="false" ht="12.75" hidden="false" customHeight="false" outlineLevel="0" collapsed="false">
      <c r="A42" s="50" t="n">
        <v>8</v>
      </c>
      <c r="B42" s="55"/>
      <c r="C42" s="55"/>
      <c r="D42" s="55"/>
      <c r="E42" s="55"/>
      <c r="F42" s="55"/>
      <c r="G42" s="55"/>
      <c r="H42" s="55"/>
      <c r="I42" s="55" t="n">
        <v>6000</v>
      </c>
      <c r="J42" s="55" t="n">
        <v>1000</v>
      </c>
      <c r="K42" s="55" t="n">
        <v>500</v>
      </c>
      <c r="L42" s="55"/>
    </row>
    <row r="43" customFormat="false" ht="12.75" hidden="false" customHeight="false" outlineLevel="0" collapsed="false">
      <c r="A43" s="50" t="n">
        <v>9</v>
      </c>
      <c r="B43" s="55"/>
      <c r="C43" s="55"/>
      <c r="D43" s="55"/>
      <c r="E43" s="55"/>
      <c r="F43" s="55"/>
      <c r="G43" s="55"/>
      <c r="H43" s="55"/>
      <c r="I43" s="55"/>
      <c r="J43" s="55" t="n">
        <v>10000</v>
      </c>
      <c r="K43" s="55" t="n">
        <v>5000</v>
      </c>
      <c r="L43" s="55"/>
    </row>
    <row r="44" customFormat="false" ht="12.75" hidden="false" customHeight="false" outlineLevel="0" collapsed="false">
      <c r="A44" s="50" t="n">
        <v>10</v>
      </c>
      <c r="B44" s="55"/>
      <c r="C44" s="55"/>
      <c r="D44" s="55"/>
      <c r="E44" s="55"/>
      <c r="F44" s="55"/>
      <c r="G44" s="55"/>
      <c r="H44" s="55"/>
      <c r="I44" s="55"/>
      <c r="J44" s="55"/>
      <c r="K44" s="55" t="n">
        <v>15000</v>
      </c>
      <c r="L44" s="55"/>
    </row>
    <row r="45" customFormat="false" ht="12.75" hidden="false" customHeight="false" outlineLevel="0" collapsed="false">
      <c r="A45" s="0" t="s">
        <v>12</v>
      </c>
      <c r="B45" s="56" t="n">
        <f aca="false">B31</f>
        <v>0</v>
      </c>
      <c r="C45" s="56" t="n">
        <f aca="false">C31</f>
        <v>0.962025316455696</v>
      </c>
      <c r="D45" s="56" t="n">
        <f aca="false">D31</f>
        <v>0.957400194741967</v>
      </c>
      <c r="E45" s="56" t="n">
        <f aca="false">E31</f>
        <v>0.960823986140442</v>
      </c>
      <c r="F45" s="56" t="n">
        <f aca="false">F31</f>
        <v>0.956480228632127</v>
      </c>
      <c r="G45" s="56" t="n">
        <f aca="false">G31</f>
        <v>0.961865349840034</v>
      </c>
      <c r="H45" s="56" t="n">
        <f aca="false">H31</f>
        <v>0.959964975154848</v>
      </c>
      <c r="I45" s="56" t="n">
        <f aca="false">I31</f>
        <v>0.962733426458067</v>
      </c>
      <c r="J45" s="56" t="n">
        <f aca="false">J31</f>
        <v>0.962754935184275</v>
      </c>
      <c r="K45" s="56" t="n">
        <f aca="false">K31</f>
        <v>0.960910414884825</v>
      </c>
    </row>
    <row r="48" customFormat="false" ht="12.75" hidden="false" customHeight="false" outlineLevel="0" collapsed="false">
      <c r="A48" s="0" t="s">
        <v>59</v>
      </c>
    </row>
  </sheetData>
  <mergeCells count="2">
    <mergeCell ref="B2:K2"/>
    <mergeCell ref="B33:K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8" activeCellId="0" sqref="A4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8" activeCellId="0" sqref="A4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3T11:40:38Z</dcterms:created>
  <dc:creator/>
  <dc:description/>
  <dc:language>en-US</dc:language>
  <cp:lastModifiedBy>Venti</cp:lastModifiedBy>
  <dcterms:modified xsi:type="dcterms:W3CDTF">2008-01-22T10:18:24Z</dcterms:modified>
  <cp:revision>0</cp:revision>
  <dc:subject/>
  <dc:title/>
</cp:coreProperties>
</file>